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Évolution des températures moyennes mondiales</t>
  </si>
  <si>
    <t xml:space="preserve">Année</t>
  </si>
  <si>
    <t xml:space="preserve">Anomalie température
(en °C)</t>
  </si>
  <si>
    <t xml:space="preserve">Moyenne décennale</t>
  </si>
  <si>
    <r>
      <rPr>
        <b val="true"/>
        <sz val="11"/>
        <color rgb="FF000000"/>
        <rFont val="Arial"/>
        <family val="2"/>
      </rPr>
      <t xml:space="preserve">Note</t>
    </r>
    <r>
      <rPr>
        <sz val="11"/>
        <color rgb="FF000000"/>
        <rFont val="Arial"/>
        <family val="2"/>
      </rPr>
      <t xml:space="preserve"> : les valeurs reportées sur le graphique correspondent aux écarts de températures par rapport à la période de référence 1961-1990.
</t>
    </r>
  </si>
  <si>
    <r>
      <rPr>
        <b val="true"/>
        <sz val="11"/>
        <color rgb="FF000000"/>
        <rFont val="Arial"/>
        <family val="2"/>
      </rPr>
      <t xml:space="preserve">Sources</t>
    </r>
    <r>
      <rPr>
        <sz val="11"/>
        <color rgb="FF000000"/>
        <rFont val="Arial"/>
        <family val="2"/>
      </rPr>
      <t xml:space="preserve"> : Onerc ; Météo France, 2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B0F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310218189674"/>
          <c:y val="0.209074109475562"/>
          <c:w val="0.908705984013826"/>
          <c:h val="0.4988211304403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Anomalie température
(en °C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67</c:f>
              <c:strCache>
                <c:ptCount val="164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</c:strCache>
            </c:strRef>
          </c:cat>
          <c:val>
            <c:numRef>
              <c:f>Données!$B$4:$B$167</c:f>
              <c:numCache>
                <c:formatCode>General</c:formatCode>
                <c:ptCount val="164"/>
                <c:pt idx="0">
                  <c:v>-0.374</c:v>
                </c:pt>
                <c:pt idx="1">
                  <c:v>-0.219</c:v>
                </c:pt>
                <c:pt idx="2">
                  <c:v>-0.223</c:v>
                </c:pt>
                <c:pt idx="3">
                  <c:v>-0.268</c:v>
                </c:pt>
                <c:pt idx="4">
                  <c:v>-0.243</c:v>
                </c:pt>
                <c:pt idx="5">
                  <c:v>-0.264</c:v>
                </c:pt>
                <c:pt idx="6">
                  <c:v>-0.356</c:v>
                </c:pt>
                <c:pt idx="7">
                  <c:v>-0.454</c:v>
                </c:pt>
                <c:pt idx="8">
                  <c:v>-0.461</c:v>
                </c:pt>
                <c:pt idx="9">
                  <c:v>-0.282</c:v>
                </c:pt>
                <c:pt idx="10">
                  <c:v>-0.338</c:v>
                </c:pt>
                <c:pt idx="11">
                  <c:v>-0.391</c:v>
                </c:pt>
                <c:pt idx="12">
                  <c:v>-0.503</c:v>
                </c:pt>
                <c:pt idx="13">
                  <c:v>-0.275</c:v>
                </c:pt>
                <c:pt idx="14">
                  <c:v>-0.478</c:v>
                </c:pt>
                <c:pt idx="15">
                  <c:v>-0.27</c:v>
                </c:pt>
                <c:pt idx="16">
                  <c:v>-0.241</c:v>
                </c:pt>
                <c:pt idx="17">
                  <c:v>-0.308</c:v>
                </c:pt>
                <c:pt idx="18">
                  <c:v>-0.23</c:v>
                </c:pt>
                <c:pt idx="19">
                  <c:v>-0.259</c:v>
                </c:pt>
                <c:pt idx="20">
                  <c:v>-0.271</c:v>
                </c:pt>
                <c:pt idx="21">
                  <c:v>-0.326</c:v>
                </c:pt>
                <c:pt idx="22">
                  <c:v>-0.229</c:v>
                </c:pt>
                <c:pt idx="23">
                  <c:v>-0.306</c:v>
                </c:pt>
                <c:pt idx="24">
                  <c:v>-0.373</c:v>
                </c:pt>
                <c:pt idx="25">
                  <c:v>-0.408</c:v>
                </c:pt>
                <c:pt idx="26">
                  <c:v>-0.384</c:v>
                </c:pt>
                <c:pt idx="27">
                  <c:v>-0.073</c:v>
                </c:pt>
                <c:pt idx="28">
                  <c:v>0.032</c:v>
                </c:pt>
                <c:pt idx="29">
                  <c:v>-0.234</c:v>
                </c:pt>
                <c:pt idx="30">
                  <c:v>-0.23</c:v>
                </c:pt>
                <c:pt idx="31">
                  <c:v>-0.207</c:v>
                </c:pt>
                <c:pt idx="32">
                  <c:v>-0.214</c:v>
                </c:pt>
                <c:pt idx="33">
                  <c:v>-0.292</c:v>
                </c:pt>
                <c:pt idx="34">
                  <c:v>-0.403</c:v>
                </c:pt>
                <c:pt idx="35">
                  <c:v>-0.385</c:v>
                </c:pt>
                <c:pt idx="36">
                  <c:v>-0.366</c:v>
                </c:pt>
                <c:pt idx="37">
                  <c:v>-0.418</c:v>
                </c:pt>
                <c:pt idx="38">
                  <c:v>-0.309</c:v>
                </c:pt>
                <c:pt idx="39">
                  <c:v>-0.173</c:v>
                </c:pt>
                <c:pt idx="40">
                  <c:v>-0.419</c:v>
                </c:pt>
                <c:pt idx="41">
                  <c:v>-0.339</c:v>
                </c:pt>
                <c:pt idx="42">
                  <c:v>-0.456</c:v>
                </c:pt>
                <c:pt idx="43">
                  <c:v>-0.475</c:v>
                </c:pt>
                <c:pt idx="44">
                  <c:v>-0.408</c:v>
                </c:pt>
                <c:pt idx="45">
                  <c:v>-0.393</c:v>
                </c:pt>
                <c:pt idx="46">
                  <c:v>-0.191</c:v>
                </c:pt>
                <c:pt idx="47">
                  <c:v>-0.21</c:v>
                </c:pt>
                <c:pt idx="48">
                  <c:v>-0.408</c:v>
                </c:pt>
                <c:pt idx="49">
                  <c:v>-0.288</c:v>
                </c:pt>
                <c:pt idx="50">
                  <c:v>-0.198</c:v>
                </c:pt>
                <c:pt idx="51">
                  <c:v>-0.267</c:v>
                </c:pt>
                <c:pt idx="52">
                  <c:v>-0.412</c:v>
                </c:pt>
                <c:pt idx="53">
                  <c:v>-0.481</c:v>
                </c:pt>
                <c:pt idx="54">
                  <c:v>-0.528</c:v>
                </c:pt>
                <c:pt idx="55">
                  <c:v>-0.382</c:v>
                </c:pt>
                <c:pt idx="56">
                  <c:v>-0.294</c:v>
                </c:pt>
                <c:pt idx="57">
                  <c:v>-0.476</c:v>
                </c:pt>
                <c:pt idx="58">
                  <c:v>-0.523</c:v>
                </c:pt>
                <c:pt idx="59">
                  <c:v>-0.536</c:v>
                </c:pt>
                <c:pt idx="60">
                  <c:v>-0.496</c:v>
                </c:pt>
                <c:pt idx="61">
                  <c:v>-0.554</c:v>
                </c:pt>
                <c:pt idx="62">
                  <c:v>-0.449</c:v>
                </c:pt>
                <c:pt idx="63">
                  <c:v>-0.439</c:v>
                </c:pt>
                <c:pt idx="64">
                  <c:v>-0.258</c:v>
                </c:pt>
                <c:pt idx="65">
                  <c:v>-0.164</c:v>
                </c:pt>
                <c:pt idx="66">
                  <c:v>-0.398</c:v>
                </c:pt>
                <c:pt idx="67">
                  <c:v>-0.481</c:v>
                </c:pt>
                <c:pt idx="68">
                  <c:v>-0.343</c:v>
                </c:pt>
                <c:pt idx="69">
                  <c:v>-0.284</c:v>
                </c:pt>
                <c:pt idx="70">
                  <c:v>-0.252</c:v>
                </c:pt>
                <c:pt idx="71">
                  <c:v>-0.19</c:v>
                </c:pt>
                <c:pt idx="72">
                  <c:v>-0.309</c:v>
                </c:pt>
                <c:pt idx="73">
                  <c:v>-0.275</c:v>
                </c:pt>
                <c:pt idx="74">
                  <c:v>-0.3</c:v>
                </c:pt>
                <c:pt idx="75">
                  <c:v>-0.219</c:v>
                </c:pt>
                <c:pt idx="76">
                  <c:v>-0.112</c:v>
                </c:pt>
                <c:pt idx="77">
                  <c:v>-0.213</c:v>
                </c:pt>
                <c:pt idx="78">
                  <c:v>-0.211</c:v>
                </c:pt>
                <c:pt idx="79">
                  <c:v>-0.349</c:v>
                </c:pt>
                <c:pt idx="80">
                  <c:v>-0.138</c:v>
                </c:pt>
                <c:pt idx="81">
                  <c:v>-0.087</c:v>
                </c:pt>
                <c:pt idx="82">
                  <c:v>-0.135</c:v>
                </c:pt>
                <c:pt idx="83">
                  <c:v>-0.273</c:v>
                </c:pt>
                <c:pt idx="84">
                  <c:v>-0.126</c:v>
                </c:pt>
                <c:pt idx="85">
                  <c:v>-0.176</c:v>
                </c:pt>
                <c:pt idx="86">
                  <c:v>-0.143</c:v>
                </c:pt>
                <c:pt idx="87">
                  <c:v>-0.025</c:v>
                </c:pt>
                <c:pt idx="88">
                  <c:v>-0.005</c:v>
                </c:pt>
                <c:pt idx="89">
                  <c:v>-0.055</c:v>
                </c:pt>
                <c:pt idx="90">
                  <c:v>0.018</c:v>
                </c:pt>
                <c:pt idx="91">
                  <c:v>0.018</c:v>
                </c:pt>
                <c:pt idx="92">
                  <c:v>-0.023</c:v>
                </c:pt>
                <c:pt idx="93">
                  <c:v>-0.003</c:v>
                </c:pt>
                <c:pt idx="94">
                  <c:v>0.15</c:v>
                </c:pt>
                <c:pt idx="95">
                  <c:v>0.033</c:v>
                </c:pt>
                <c:pt idx="96">
                  <c:v>-0.068</c:v>
                </c:pt>
                <c:pt idx="97">
                  <c:v>-0.038</c:v>
                </c:pt>
                <c:pt idx="98">
                  <c:v>-0.035</c:v>
                </c:pt>
                <c:pt idx="99">
                  <c:v>-0.076</c:v>
                </c:pt>
                <c:pt idx="100">
                  <c:v>-0.174</c:v>
                </c:pt>
                <c:pt idx="101">
                  <c:v>-0.048</c:v>
                </c:pt>
                <c:pt idx="102">
                  <c:v>0.033</c:v>
                </c:pt>
                <c:pt idx="103">
                  <c:v>0.101</c:v>
                </c:pt>
                <c:pt idx="104">
                  <c:v>-0.128</c:v>
                </c:pt>
                <c:pt idx="105">
                  <c:v>-0.185</c:v>
                </c:pt>
                <c:pt idx="106">
                  <c:v>-0.262</c:v>
                </c:pt>
                <c:pt idx="107">
                  <c:v>-0.001</c:v>
                </c:pt>
                <c:pt idx="108">
                  <c:v>0.049</c:v>
                </c:pt>
                <c:pt idx="109">
                  <c:v>0.017</c:v>
                </c:pt>
                <c:pt idx="110">
                  <c:v>-0.05</c:v>
                </c:pt>
                <c:pt idx="111">
                  <c:v>0.039</c:v>
                </c:pt>
                <c:pt idx="112">
                  <c:v>0.018</c:v>
                </c:pt>
                <c:pt idx="113">
                  <c:v>0.05</c:v>
                </c:pt>
                <c:pt idx="114">
                  <c:v>-0.224</c:v>
                </c:pt>
                <c:pt idx="115">
                  <c:v>-0.141</c:v>
                </c:pt>
                <c:pt idx="116">
                  <c:v>-0.073</c:v>
                </c:pt>
                <c:pt idx="117">
                  <c:v>-0.076</c:v>
                </c:pt>
                <c:pt idx="118">
                  <c:v>-0.113</c:v>
                </c:pt>
                <c:pt idx="119">
                  <c:v>0.029</c:v>
                </c:pt>
                <c:pt idx="120">
                  <c:v>-0.029</c:v>
                </c:pt>
                <c:pt idx="121">
                  <c:v>-0.184</c:v>
                </c:pt>
                <c:pt idx="122">
                  <c:v>-0.069</c:v>
                </c:pt>
                <c:pt idx="123">
                  <c:v>0.063</c:v>
                </c:pt>
                <c:pt idx="124">
                  <c:v>-0.211</c:v>
                </c:pt>
                <c:pt idx="125">
                  <c:v>-0.145</c:v>
                </c:pt>
                <c:pt idx="126">
                  <c:v>-0.238</c:v>
                </c:pt>
                <c:pt idx="127">
                  <c:v>0.046</c:v>
                </c:pt>
                <c:pt idx="128">
                  <c:v>-0.062</c:v>
                </c:pt>
                <c:pt idx="129">
                  <c:v>0.058</c:v>
                </c:pt>
                <c:pt idx="130">
                  <c:v>0.093</c:v>
                </c:pt>
                <c:pt idx="131">
                  <c:v>0.142</c:v>
                </c:pt>
                <c:pt idx="132">
                  <c:v>0.013</c:v>
                </c:pt>
                <c:pt idx="133">
                  <c:v>0.191</c:v>
                </c:pt>
                <c:pt idx="134">
                  <c:v>-0.014</c:v>
                </c:pt>
                <c:pt idx="135">
                  <c:v>-0.029</c:v>
                </c:pt>
                <c:pt idx="136">
                  <c:v>0.047</c:v>
                </c:pt>
                <c:pt idx="137">
                  <c:v>0.186</c:v>
                </c:pt>
                <c:pt idx="138">
                  <c:v>0.201</c:v>
                </c:pt>
                <c:pt idx="139">
                  <c:v>0.121</c:v>
                </c:pt>
                <c:pt idx="140">
                  <c:v>0.291</c:v>
                </c:pt>
                <c:pt idx="141">
                  <c:v>0.253</c:v>
                </c:pt>
                <c:pt idx="142">
                  <c:v>0.102</c:v>
                </c:pt>
                <c:pt idx="143">
                  <c:v>0.143</c:v>
                </c:pt>
                <c:pt idx="144">
                  <c:v>0.203</c:v>
                </c:pt>
                <c:pt idx="145">
                  <c:v>0.324</c:v>
                </c:pt>
                <c:pt idx="146">
                  <c:v>0.179</c:v>
                </c:pt>
                <c:pt idx="147">
                  <c:v>0.392</c:v>
                </c:pt>
                <c:pt idx="148">
                  <c:v>0.531</c:v>
                </c:pt>
                <c:pt idx="149">
                  <c:v>0.301</c:v>
                </c:pt>
                <c:pt idx="150">
                  <c:v>0.294</c:v>
                </c:pt>
                <c:pt idx="151">
                  <c:v>0.437</c:v>
                </c:pt>
                <c:pt idx="152">
                  <c:v>0.492</c:v>
                </c:pt>
                <c:pt idx="153">
                  <c:v>0.503</c:v>
                </c:pt>
                <c:pt idx="154">
                  <c:v>0.445</c:v>
                </c:pt>
                <c:pt idx="155">
                  <c:v>0.539</c:v>
                </c:pt>
                <c:pt idx="156">
                  <c:v>0.495</c:v>
                </c:pt>
                <c:pt idx="157">
                  <c:v>0.483</c:v>
                </c:pt>
                <c:pt idx="158">
                  <c:v>0.388</c:v>
                </c:pt>
                <c:pt idx="159">
                  <c:v>0.494</c:v>
                </c:pt>
                <c:pt idx="160">
                  <c:v>0.547</c:v>
                </c:pt>
                <c:pt idx="161">
                  <c:v>0.406</c:v>
                </c:pt>
                <c:pt idx="162">
                  <c:v>0.448</c:v>
                </c:pt>
                <c:pt idx="163">
                  <c:v>0.486</c:v>
                </c:pt>
              </c:numCache>
            </c:numRef>
          </c:val>
        </c:ser>
        <c:gapWidth val="150"/>
        <c:overlap val="0"/>
        <c:axId val="90250449"/>
        <c:axId val="64538759"/>
      </c:barChart>
      <c:lineChart>
        <c:grouping val="standard"/>
        <c:varyColors val="0"/>
        <c:ser>
          <c:idx val="1"/>
          <c:order val="1"/>
          <c:tx>
            <c:strRef>
              <c:f>Données!$C$3</c:f>
              <c:strCache>
                <c:ptCount val="1"/>
                <c:pt idx="0">
                  <c:v>Moyenne décennal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167</c:f>
              <c:strCache>
                <c:ptCount val="164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  <c:pt idx="156">
                  <c:v>2006</c:v>
                </c:pt>
                <c:pt idx="157">
                  <c:v>2007</c:v>
                </c:pt>
                <c:pt idx="158">
                  <c:v>2008</c:v>
                </c:pt>
                <c:pt idx="159">
                  <c:v>2009</c:v>
                </c:pt>
                <c:pt idx="160">
                  <c:v>2010</c:v>
                </c:pt>
                <c:pt idx="161">
                  <c:v>2011</c:v>
                </c:pt>
                <c:pt idx="162">
                  <c:v>2012</c:v>
                </c:pt>
                <c:pt idx="163">
                  <c:v>2013</c:v>
                </c:pt>
              </c:strCache>
            </c:strRef>
          </c:cat>
          <c:val>
            <c:numRef>
              <c:f>Données!$C$4:$C$167</c:f>
              <c:numCache>
                <c:formatCode>General</c:formatCode>
                <c:ptCount val="164"/>
                <c:pt idx="10">
                  <c:v>-0.316545454545455</c:v>
                </c:pt>
                <c:pt idx="11">
                  <c:v>-0.318090909090909</c:v>
                </c:pt>
                <c:pt idx="12">
                  <c:v>-0.343909090909091</c:v>
                </c:pt>
                <c:pt idx="13">
                  <c:v>-0.348636363636364</c:v>
                </c:pt>
                <c:pt idx="14">
                  <c:v>-0.367727272727273</c:v>
                </c:pt>
                <c:pt idx="15">
                  <c:v>-0.370181818181818</c:v>
                </c:pt>
                <c:pt idx="16">
                  <c:v>-0.368090909090909</c:v>
                </c:pt>
                <c:pt idx="17">
                  <c:v>-0.363727272727273</c:v>
                </c:pt>
                <c:pt idx="18">
                  <c:v>-0.343363636363636</c:v>
                </c:pt>
                <c:pt idx="19">
                  <c:v>-0.325</c:v>
                </c:pt>
                <c:pt idx="20">
                  <c:v>-0.324</c:v>
                </c:pt>
                <c:pt idx="21">
                  <c:v>-0.322909090909091</c:v>
                </c:pt>
                <c:pt idx="22">
                  <c:v>-0.308181818181818</c:v>
                </c:pt>
                <c:pt idx="23">
                  <c:v>-0.290272727272727</c:v>
                </c:pt>
                <c:pt idx="24">
                  <c:v>-0.299181818181818</c:v>
                </c:pt>
                <c:pt idx="25">
                  <c:v>-0.292818181818182</c:v>
                </c:pt>
                <c:pt idx="26">
                  <c:v>-0.303181818181818</c:v>
                </c:pt>
                <c:pt idx="27">
                  <c:v>-0.287909090909091</c:v>
                </c:pt>
                <c:pt idx="28">
                  <c:v>-0.257</c:v>
                </c:pt>
                <c:pt idx="29">
                  <c:v>-0.257363636363636</c:v>
                </c:pt>
                <c:pt idx="30">
                  <c:v>-0.254727272727273</c:v>
                </c:pt>
                <c:pt idx="31">
                  <c:v>-0.248909090909091</c:v>
                </c:pt>
                <c:pt idx="32">
                  <c:v>-0.238727272727273</c:v>
                </c:pt>
                <c:pt idx="33">
                  <c:v>-0.244454545454545</c:v>
                </c:pt>
                <c:pt idx="34">
                  <c:v>-0.253272727272727</c:v>
                </c:pt>
                <c:pt idx="35">
                  <c:v>-0.254363636363636</c:v>
                </c:pt>
                <c:pt idx="36">
                  <c:v>-0.250545454545455</c:v>
                </c:pt>
                <c:pt idx="37">
                  <c:v>-0.253636363636364</c:v>
                </c:pt>
                <c:pt idx="38">
                  <c:v>-0.275090909090909</c:v>
                </c:pt>
                <c:pt idx="39">
                  <c:v>-0.293727272727273</c:v>
                </c:pt>
                <c:pt idx="40">
                  <c:v>-0.310545454545455</c:v>
                </c:pt>
                <c:pt idx="41">
                  <c:v>-0.320454545454545</c:v>
                </c:pt>
                <c:pt idx="42">
                  <c:v>-0.343090909090909</c:v>
                </c:pt>
                <c:pt idx="43">
                  <c:v>-0.366818181818182</c:v>
                </c:pt>
                <c:pt idx="44">
                  <c:v>-0.377363636363636</c:v>
                </c:pt>
                <c:pt idx="45">
                  <c:v>-0.376454545454545</c:v>
                </c:pt>
                <c:pt idx="46">
                  <c:v>-0.358818181818182</c:v>
                </c:pt>
                <c:pt idx="47">
                  <c:v>-0.344636363636364</c:v>
                </c:pt>
                <c:pt idx="48">
                  <c:v>-0.343727272727273</c:v>
                </c:pt>
                <c:pt idx="49">
                  <c:v>-0.341818181818182</c:v>
                </c:pt>
                <c:pt idx="50">
                  <c:v>-0.344090909090909</c:v>
                </c:pt>
                <c:pt idx="51">
                  <c:v>-0.330272727272727</c:v>
                </c:pt>
                <c:pt idx="52">
                  <c:v>-0.336909090909091</c:v>
                </c:pt>
                <c:pt idx="53">
                  <c:v>-0.339181818181818</c:v>
                </c:pt>
                <c:pt idx="54">
                  <c:v>-0.344</c:v>
                </c:pt>
                <c:pt idx="55">
                  <c:v>-0.341636363636364</c:v>
                </c:pt>
                <c:pt idx="56">
                  <c:v>-0.332636363636364</c:v>
                </c:pt>
                <c:pt idx="57">
                  <c:v>-0.358545454545455</c:v>
                </c:pt>
                <c:pt idx="58">
                  <c:v>-0.387</c:v>
                </c:pt>
                <c:pt idx="59">
                  <c:v>-0.398636363636364</c:v>
                </c:pt>
                <c:pt idx="60">
                  <c:v>-0.417545454545455</c:v>
                </c:pt>
                <c:pt idx="61">
                  <c:v>-0.449909090909091</c:v>
                </c:pt>
                <c:pt idx="62">
                  <c:v>-0.466454545454545</c:v>
                </c:pt>
                <c:pt idx="63">
                  <c:v>-0.468909090909091</c:v>
                </c:pt>
                <c:pt idx="64">
                  <c:v>-0.448636363636364</c:v>
                </c:pt>
                <c:pt idx="65">
                  <c:v>-0.415545454545455</c:v>
                </c:pt>
                <c:pt idx="66">
                  <c:v>-0.417</c:v>
                </c:pt>
                <c:pt idx="67">
                  <c:v>-0.434</c:v>
                </c:pt>
                <c:pt idx="68">
                  <c:v>-0.421909090909091</c:v>
                </c:pt>
                <c:pt idx="69">
                  <c:v>-0.400181818181818</c:v>
                </c:pt>
                <c:pt idx="70">
                  <c:v>-0.374363636363636</c:v>
                </c:pt>
                <c:pt idx="71">
                  <c:v>-0.346545454545455</c:v>
                </c:pt>
                <c:pt idx="72">
                  <c:v>-0.324272727272727</c:v>
                </c:pt>
                <c:pt idx="73">
                  <c:v>-0.308454545454546</c:v>
                </c:pt>
                <c:pt idx="74">
                  <c:v>-0.295818181818182</c:v>
                </c:pt>
                <c:pt idx="75">
                  <c:v>-0.292272727272727</c:v>
                </c:pt>
                <c:pt idx="76">
                  <c:v>-0.287545454545455</c:v>
                </c:pt>
                <c:pt idx="77">
                  <c:v>-0.270727272727273</c:v>
                </c:pt>
                <c:pt idx="78">
                  <c:v>-0.246181818181818</c:v>
                </c:pt>
                <c:pt idx="79">
                  <c:v>-0.246727272727273</c:v>
                </c:pt>
                <c:pt idx="80">
                  <c:v>-0.233454545454545</c:v>
                </c:pt>
                <c:pt idx="81">
                  <c:v>-0.218454545454545</c:v>
                </c:pt>
                <c:pt idx="82">
                  <c:v>-0.213454545454545</c:v>
                </c:pt>
                <c:pt idx="83">
                  <c:v>-0.210181818181818</c:v>
                </c:pt>
                <c:pt idx="84">
                  <c:v>-0.196636363636364</c:v>
                </c:pt>
                <c:pt idx="85">
                  <c:v>-0.185363636363636</c:v>
                </c:pt>
                <c:pt idx="86">
                  <c:v>-0.178454545454545</c:v>
                </c:pt>
                <c:pt idx="87">
                  <c:v>-0.170545454545455</c:v>
                </c:pt>
                <c:pt idx="88">
                  <c:v>-0.151636363636364</c:v>
                </c:pt>
                <c:pt idx="89">
                  <c:v>-0.137454545454545</c:v>
                </c:pt>
                <c:pt idx="90">
                  <c:v>-0.104090909090909</c:v>
                </c:pt>
                <c:pt idx="91">
                  <c:v>-0.0899090909090909</c:v>
                </c:pt>
                <c:pt idx="92">
                  <c:v>-0.0840909090909091</c:v>
                </c:pt>
                <c:pt idx="93">
                  <c:v>-0.0720909090909091</c:v>
                </c:pt>
                <c:pt idx="94">
                  <c:v>-0.0336363636363636</c:v>
                </c:pt>
                <c:pt idx="95">
                  <c:v>-0.0191818181818182</c:v>
                </c:pt>
                <c:pt idx="96">
                  <c:v>-0.00936363636363636</c:v>
                </c:pt>
                <c:pt idx="97">
                  <c:v>0.000181818181818181</c:v>
                </c:pt>
                <c:pt idx="98">
                  <c:v>-0.000727272727272729</c:v>
                </c:pt>
                <c:pt idx="99">
                  <c:v>-0.00718181818181818</c:v>
                </c:pt>
                <c:pt idx="100">
                  <c:v>-0.018</c:v>
                </c:pt>
                <c:pt idx="101">
                  <c:v>-0.024</c:v>
                </c:pt>
                <c:pt idx="102">
                  <c:v>-0.0226363636363636</c:v>
                </c:pt>
                <c:pt idx="103">
                  <c:v>-0.0113636363636364</c:v>
                </c:pt>
                <c:pt idx="104">
                  <c:v>-0.0227272727272727</c:v>
                </c:pt>
                <c:pt idx="105">
                  <c:v>-0.0531818181818182</c:v>
                </c:pt>
                <c:pt idx="106">
                  <c:v>-0.08</c:v>
                </c:pt>
                <c:pt idx="107">
                  <c:v>-0.0739090909090909</c:v>
                </c:pt>
                <c:pt idx="108">
                  <c:v>-0.066</c:v>
                </c:pt>
                <c:pt idx="109">
                  <c:v>-0.0612727272727273</c:v>
                </c:pt>
                <c:pt idx="110">
                  <c:v>-0.0589090909090909</c:v>
                </c:pt>
                <c:pt idx="111">
                  <c:v>-0.0395454545454545</c:v>
                </c:pt>
                <c:pt idx="112">
                  <c:v>-0.0335454545454545</c:v>
                </c:pt>
                <c:pt idx="113">
                  <c:v>-0.032</c:v>
                </c:pt>
                <c:pt idx="114">
                  <c:v>-0.0615454545454546</c:v>
                </c:pt>
                <c:pt idx="115">
                  <c:v>-0.0627272727272727</c:v>
                </c:pt>
                <c:pt idx="116">
                  <c:v>-0.0525454545454545</c:v>
                </c:pt>
                <c:pt idx="117">
                  <c:v>-0.0356363636363636</c:v>
                </c:pt>
                <c:pt idx="118">
                  <c:v>-0.0458181818181818</c:v>
                </c:pt>
                <c:pt idx="119">
                  <c:v>-0.0476363636363636</c:v>
                </c:pt>
                <c:pt idx="120">
                  <c:v>-0.0518181818181818</c:v>
                </c:pt>
                <c:pt idx="121">
                  <c:v>-0.064</c:v>
                </c:pt>
                <c:pt idx="122">
                  <c:v>-0.0738181818181818</c:v>
                </c:pt>
                <c:pt idx="123">
                  <c:v>-0.0697272727272727</c:v>
                </c:pt>
                <c:pt idx="124">
                  <c:v>-0.0934545454545455</c:v>
                </c:pt>
                <c:pt idx="125">
                  <c:v>-0.0862727272727273</c:v>
                </c:pt>
                <c:pt idx="126">
                  <c:v>-0.0950909090909091</c:v>
                </c:pt>
                <c:pt idx="127">
                  <c:v>-0.0842727272727273</c:v>
                </c:pt>
                <c:pt idx="128">
                  <c:v>-0.083</c:v>
                </c:pt>
                <c:pt idx="129">
                  <c:v>-0.0674545454545455</c:v>
                </c:pt>
                <c:pt idx="130">
                  <c:v>-0.0616363636363636</c:v>
                </c:pt>
                <c:pt idx="131">
                  <c:v>-0.0460909090909091</c:v>
                </c:pt>
                <c:pt idx="132">
                  <c:v>-0.0281818181818182</c:v>
                </c:pt>
                <c:pt idx="133">
                  <c:v>-0.00454545454545454</c:v>
                </c:pt>
                <c:pt idx="134">
                  <c:v>-0.0115454545454545</c:v>
                </c:pt>
                <c:pt idx="135">
                  <c:v>0.005</c:v>
                </c:pt>
                <c:pt idx="136">
                  <c:v>0.0224545454545455</c:v>
                </c:pt>
                <c:pt idx="137">
                  <c:v>0.061</c:v>
                </c:pt>
                <c:pt idx="138">
                  <c:v>0.0750909090909091</c:v>
                </c:pt>
                <c:pt idx="139">
                  <c:v>0.0917272727272727</c:v>
                </c:pt>
                <c:pt idx="140">
                  <c:v>0.112909090909091</c:v>
                </c:pt>
                <c:pt idx="141">
                  <c:v>0.127454545454545</c:v>
                </c:pt>
                <c:pt idx="142">
                  <c:v>0.123818181818182</c:v>
                </c:pt>
                <c:pt idx="143">
                  <c:v>0.135636363636364</c:v>
                </c:pt>
                <c:pt idx="144">
                  <c:v>0.136727272727273</c:v>
                </c:pt>
                <c:pt idx="145">
                  <c:v>0.167454545454545</c:v>
                </c:pt>
                <c:pt idx="146">
                  <c:v>0.186363636363636</c:v>
                </c:pt>
                <c:pt idx="147">
                  <c:v>0.217727272727273</c:v>
                </c:pt>
                <c:pt idx="148">
                  <c:v>0.249090909090909</c:v>
                </c:pt>
                <c:pt idx="149">
                  <c:v>0.258181818181818</c:v>
                </c:pt>
                <c:pt idx="150">
                  <c:v>0.273909090909091</c:v>
                </c:pt>
                <c:pt idx="151">
                  <c:v>0.287181818181818</c:v>
                </c:pt>
                <c:pt idx="152">
                  <c:v>0.308909090909091</c:v>
                </c:pt>
                <c:pt idx="153">
                  <c:v>0.345363636363636</c:v>
                </c:pt>
                <c:pt idx="154">
                  <c:v>0.372818181818182</c:v>
                </c:pt>
                <c:pt idx="155">
                  <c:v>0.403363636363636</c:v>
                </c:pt>
                <c:pt idx="156">
                  <c:v>0.418909090909091</c:v>
                </c:pt>
                <c:pt idx="157">
                  <c:v>0.446545454545455</c:v>
                </c:pt>
                <c:pt idx="158">
                  <c:v>0.446181818181818</c:v>
                </c:pt>
                <c:pt idx="159">
                  <c:v>0.442818181818182</c:v>
                </c:pt>
                <c:pt idx="160">
                  <c:v>0.465181818181818</c:v>
                </c:pt>
                <c:pt idx="161">
                  <c:v>0.475363636363636</c:v>
                </c:pt>
                <c:pt idx="162">
                  <c:v>0.476363636363636</c:v>
                </c:pt>
                <c:pt idx="163">
                  <c:v>0.475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50449"/>
        <c:axId val="64538759"/>
      </c:lineChart>
      <c:catAx>
        <c:axId val="90250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38759"/>
        <c:crossesAt val="0"/>
        <c:auto val="1"/>
        <c:lblAlgn val="ctr"/>
        <c:lblOffset val="100"/>
        <c:noMultiLvlLbl val="0"/>
      </c:catAx>
      <c:valAx>
        <c:axId val="64538759"/>
        <c:scaling>
          <c:orientation val="minMax"/>
          <c:max val="0.6"/>
          <c:min val="-0.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50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189457766256"/>
          <c:y val="0.730389345568088"/>
          <c:w val="0.501447396845971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2000</xdr:colOff>
      <xdr:row>6</xdr:row>
      <xdr:rowOff>12240</xdr:rowOff>
    </xdr:from>
    <xdr:to>
      <xdr:col>3</xdr:col>
      <xdr:colOff>567720</xdr:colOff>
      <xdr:row>8</xdr:row>
      <xdr:rowOff>48600</xdr:rowOff>
    </xdr:to>
    <xdr:sp>
      <xdr:nvSpPr>
        <xdr:cNvPr id="1" name="ZoneTexte 2"/>
        <xdr:cNvSpPr/>
      </xdr:nvSpPr>
      <xdr:spPr>
        <a:xfrm>
          <a:off x="974880" y="987480"/>
          <a:ext cx="2031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n °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240</xdr:colOff>
      <xdr:row>31</xdr:row>
      <xdr:rowOff>18720</xdr:rowOff>
    </xdr:from>
    <xdr:to>
      <xdr:col>10</xdr:col>
      <xdr:colOff>297720</xdr:colOff>
      <xdr:row>34</xdr:row>
      <xdr:rowOff>73080</xdr:rowOff>
    </xdr:to>
    <xdr:sp>
      <xdr:nvSpPr>
        <xdr:cNvPr id="2" name="ZoneTexte 3"/>
        <xdr:cNvSpPr/>
      </xdr:nvSpPr>
      <xdr:spPr>
        <a:xfrm>
          <a:off x="579240" y="5058000"/>
          <a:ext cx="784656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les valeurs reportées sur le graphique correspondent aux écarts de températures par rapport à la période de référence 1961-1990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Onerc ; Météo France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360</xdr:colOff>
      <xdr:row>2</xdr:row>
      <xdr:rowOff>55080</xdr:rowOff>
    </xdr:from>
    <xdr:to>
      <xdr:col>9</xdr:col>
      <xdr:colOff>585720</xdr:colOff>
      <xdr:row>5</xdr:row>
      <xdr:rowOff>43200</xdr:rowOff>
    </xdr:to>
    <xdr:sp>
      <xdr:nvSpPr>
        <xdr:cNvPr id="3" name="ZoneTexte 4"/>
        <xdr:cNvSpPr/>
      </xdr:nvSpPr>
      <xdr:spPr>
        <a:xfrm>
          <a:off x="1806120" y="380160"/>
          <a:ext cx="60948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Évolution des températures moyennes mondial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56"/>
    <col collapsed="false" customWidth="false" hidden="false" outlineLevel="0" max="257" min="3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6" customFormat="true" ht="39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</row>
    <row r="4" customFormat="false" ht="15" hidden="false" customHeight="false" outlineLevel="0" collapsed="false">
      <c r="A4" s="7" t="n">
        <v>1850</v>
      </c>
      <c r="B4" s="8" t="n">
        <v>-0.374</v>
      </c>
      <c r="C4" s="3"/>
      <c r="D4" s="9" t="s">
        <v>5</v>
      </c>
    </row>
    <row r="5" customFormat="false" ht="14.25" hidden="false" customHeight="false" outlineLevel="0" collapsed="false">
      <c r="A5" s="7" t="n">
        <v>1851</v>
      </c>
      <c r="B5" s="8" t="n">
        <v>-0.219</v>
      </c>
      <c r="C5" s="3"/>
    </row>
    <row r="6" customFormat="false" ht="14.25" hidden="false" customHeight="false" outlineLevel="0" collapsed="false">
      <c r="A6" s="7" t="n">
        <v>1852</v>
      </c>
      <c r="B6" s="8" t="n">
        <v>-0.223</v>
      </c>
      <c r="C6" s="3"/>
    </row>
    <row r="7" customFormat="false" ht="14.25" hidden="false" customHeight="false" outlineLevel="0" collapsed="false">
      <c r="A7" s="7" t="n">
        <v>1853</v>
      </c>
      <c r="B7" s="8" t="n">
        <v>-0.268</v>
      </c>
      <c r="C7" s="3"/>
    </row>
    <row r="8" customFormat="false" ht="14.25" hidden="false" customHeight="false" outlineLevel="0" collapsed="false">
      <c r="A8" s="7" t="n">
        <v>1854</v>
      </c>
      <c r="B8" s="8" t="n">
        <v>-0.243</v>
      </c>
      <c r="C8" s="3"/>
    </row>
    <row r="9" customFormat="false" ht="14.25" hidden="false" customHeight="false" outlineLevel="0" collapsed="false">
      <c r="A9" s="7" t="n">
        <v>1855</v>
      </c>
      <c r="B9" s="8" t="n">
        <v>-0.264</v>
      </c>
      <c r="C9" s="3"/>
    </row>
    <row r="10" customFormat="false" ht="14.25" hidden="false" customHeight="false" outlineLevel="0" collapsed="false">
      <c r="A10" s="7" t="n">
        <v>1856</v>
      </c>
      <c r="B10" s="8" t="n">
        <v>-0.356</v>
      </c>
      <c r="C10" s="3"/>
    </row>
    <row r="11" customFormat="false" ht="14.25" hidden="false" customHeight="false" outlineLevel="0" collapsed="false">
      <c r="A11" s="7" t="n">
        <v>1857</v>
      </c>
      <c r="B11" s="8" t="n">
        <v>-0.454</v>
      </c>
      <c r="C11" s="3"/>
    </row>
    <row r="12" customFormat="false" ht="14.25" hidden="false" customHeight="false" outlineLevel="0" collapsed="false">
      <c r="A12" s="7" t="n">
        <v>1858</v>
      </c>
      <c r="B12" s="8" t="n">
        <v>-0.461</v>
      </c>
      <c r="C12" s="3"/>
    </row>
    <row r="13" customFormat="false" ht="14.25" hidden="false" customHeight="false" outlineLevel="0" collapsed="false">
      <c r="A13" s="7" t="n">
        <v>1859</v>
      </c>
      <c r="B13" s="8" t="n">
        <v>-0.282</v>
      </c>
      <c r="C13" s="3"/>
    </row>
    <row r="14" customFormat="false" ht="14.25" hidden="false" customHeight="false" outlineLevel="0" collapsed="false">
      <c r="A14" s="7" t="n">
        <v>1860</v>
      </c>
      <c r="B14" s="8" t="n">
        <v>-0.338</v>
      </c>
      <c r="C14" s="10" t="n">
        <f aca="false">AVERAGE(B4:B14)</f>
        <v>-0.316545454545455</v>
      </c>
    </row>
    <row r="15" customFormat="false" ht="14.25" hidden="false" customHeight="false" outlineLevel="0" collapsed="false">
      <c r="A15" s="7" t="n">
        <v>1861</v>
      </c>
      <c r="B15" s="8" t="n">
        <v>-0.391</v>
      </c>
      <c r="C15" s="10" t="n">
        <f aca="false">AVERAGE(B5:B15)</f>
        <v>-0.318090909090909</v>
      </c>
    </row>
    <row r="16" customFormat="false" ht="14.25" hidden="false" customHeight="false" outlineLevel="0" collapsed="false">
      <c r="A16" s="7" t="n">
        <v>1862</v>
      </c>
      <c r="B16" s="8" t="n">
        <v>-0.503</v>
      </c>
      <c r="C16" s="10" t="n">
        <f aca="false">AVERAGE(B6:B16)</f>
        <v>-0.343909090909091</v>
      </c>
    </row>
    <row r="17" customFormat="false" ht="14.25" hidden="false" customHeight="false" outlineLevel="0" collapsed="false">
      <c r="A17" s="7" t="n">
        <v>1863</v>
      </c>
      <c r="B17" s="8" t="n">
        <v>-0.275</v>
      </c>
      <c r="C17" s="10" t="n">
        <f aca="false">AVERAGE(B7:B17)</f>
        <v>-0.348636363636364</v>
      </c>
    </row>
    <row r="18" customFormat="false" ht="14.25" hidden="false" customHeight="false" outlineLevel="0" collapsed="false">
      <c r="A18" s="7" t="n">
        <v>1864</v>
      </c>
      <c r="B18" s="8" t="n">
        <v>-0.478</v>
      </c>
      <c r="C18" s="10" t="n">
        <f aca="false">AVERAGE(B8:B18)</f>
        <v>-0.367727272727273</v>
      </c>
    </row>
    <row r="19" customFormat="false" ht="14.25" hidden="false" customHeight="false" outlineLevel="0" collapsed="false">
      <c r="A19" s="7" t="n">
        <v>1865</v>
      </c>
      <c r="B19" s="8" t="n">
        <v>-0.27</v>
      </c>
      <c r="C19" s="10" t="n">
        <f aca="false">AVERAGE(B9:B19)</f>
        <v>-0.370181818181818</v>
      </c>
    </row>
    <row r="20" customFormat="false" ht="14.25" hidden="false" customHeight="false" outlineLevel="0" collapsed="false">
      <c r="A20" s="7" t="n">
        <v>1866</v>
      </c>
      <c r="B20" s="8" t="n">
        <v>-0.241</v>
      </c>
      <c r="C20" s="10" t="n">
        <f aca="false">AVERAGE(B10:B20)</f>
        <v>-0.368090909090909</v>
      </c>
    </row>
    <row r="21" customFormat="false" ht="14.25" hidden="false" customHeight="false" outlineLevel="0" collapsed="false">
      <c r="A21" s="7" t="n">
        <v>1867</v>
      </c>
      <c r="B21" s="8" t="n">
        <v>-0.308</v>
      </c>
      <c r="C21" s="10" t="n">
        <f aca="false">AVERAGE(B11:B21)</f>
        <v>-0.363727272727273</v>
      </c>
    </row>
    <row r="22" customFormat="false" ht="14.25" hidden="false" customHeight="false" outlineLevel="0" collapsed="false">
      <c r="A22" s="7" t="n">
        <v>1868</v>
      </c>
      <c r="B22" s="8" t="n">
        <v>-0.23</v>
      </c>
      <c r="C22" s="10" t="n">
        <f aca="false">AVERAGE(B12:B22)</f>
        <v>-0.343363636363636</v>
      </c>
    </row>
    <row r="23" customFormat="false" ht="14.25" hidden="false" customHeight="false" outlineLevel="0" collapsed="false">
      <c r="A23" s="7" t="n">
        <v>1869</v>
      </c>
      <c r="B23" s="8" t="n">
        <v>-0.259</v>
      </c>
      <c r="C23" s="10" t="n">
        <f aca="false">AVERAGE(B13:B23)</f>
        <v>-0.325</v>
      </c>
    </row>
    <row r="24" customFormat="false" ht="14.25" hidden="false" customHeight="false" outlineLevel="0" collapsed="false">
      <c r="A24" s="7" t="n">
        <v>1870</v>
      </c>
      <c r="B24" s="8" t="n">
        <v>-0.271</v>
      </c>
      <c r="C24" s="10" t="n">
        <f aca="false">AVERAGE(B14:B24)</f>
        <v>-0.324</v>
      </c>
    </row>
    <row r="25" customFormat="false" ht="14.25" hidden="false" customHeight="false" outlineLevel="0" collapsed="false">
      <c r="A25" s="7" t="n">
        <v>1871</v>
      </c>
      <c r="B25" s="8" t="n">
        <v>-0.326</v>
      </c>
      <c r="C25" s="10" t="n">
        <f aca="false">AVERAGE(B15:B25)</f>
        <v>-0.322909090909091</v>
      </c>
    </row>
    <row r="26" customFormat="false" ht="14.25" hidden="false" customHeight="false" outlineLevel="0" collapsed="false">
      <c r="A26" s="7" t="n">
        <v>1872</v>
      </c>
      <c r="B26" s="8" t="n">
        <v>-0.229</v>
      </c>
      <c r="C26" s="10" t="n">
        <f aca="false">AVERAGE(B16:B26)</f>
        <v>-0.308181818181818</v>
      </c>
    </row>
    <row r="27" customFormat="false" ht="14.25" hidden="false" customHeight="false" outlineLevel="0" collapsed="false">
      <c r="A27" s="7" t="n">
        <v>1873</v>
      </c>
      <c r="B27" s="8" t="n">
        <v>-0.306</v>
      </c>
      <c r="C27" s="10" t="n">
        <f aca="false">AVERAGE(B17:B27)</f>
        <v>-0.290272727272727</v>
      </c>
    </row>
    <row r="28" customFormat="false" ht="14.25" hidden="false" customHeight="false" outlineLevel="0" collapsed="false">
      <c r="A28" s="7" t="n">
        <v>1874</v>
      </c>
      <c r="B28" s="8" t="n">
        <v>-0.373</v>
      </c>
      <c r="C28" s="10" t="n">
        <f aca="false">AVERAGE(B18:B28)</f>
        <v>-0.299181818181818</v>
      </c>
    </row>
    <row r="29" customFormat="false" ht="14.25" hidden="false" customHeight="false" outlineLevel="0" collapsed="false">
      <c r="A29" s="7" t="n">
        <v>1875</v>
      </c>
      <c r="B29" s="8" t="n">
        <v>-0.408</v>
      </c>
      <c r="C29" s="10" t="n">
        <f aca="false">AVERAGE(B19:B29)</f>
        <v>-0.292818181818182</v>
      </c>
    </row>
    <row r="30" customFormat="false" ht="14.25" hidden="false" customHeight="false" outlineLevel="0" collapsed="false">
      <c r="A30" s="7" t="n">
        <v>1876</v>
      </c>
      <c r="B30" s="8" t="n">
        <v>-0.384</v>
      </c>
      <c r="C30" s="10" t="n">
        <f aca="false">AVERAGE(B20:B30)</f>
        <v>-0.303181818181818</v>
      </c>
    </row>
    <row r="31" customFormat="false" ht="14.25" hidden="false" customHeight="false" outlineLevel="0" collapsed="false">
      <c r="A31" s="7" t="n">
        <v>1877</v>
      </c>
      <c r="B31" s="8" t="n">
        <v>-0.073</v>
      </c>
      <c r="C31" s="10" t="n">
        <f aca="false">AVERAGE(B21:B31)</f>
        <v>-0.287909090909091</v>
      </c>
    </row>
    <row r="32" customFormat="false" ht="14.25" hidden="false" customHeight="false" outlineLevel="0" collapsed="false">
      <c r="A32" s="7" t="n">
        <v>1878</v>
      </c>
      <c r="B32" s="8" t="n">
        <v>0.032</v>
      </c>
      <c r="C32" s="10" t="n">
        <f aca="false">AVERAGE(B22:B32)</f>
        <v>-0.257</v>
      </c>
    </row>
    <row r="33" customFormat="false" ht="14.25" hidden="false" customHeight="false" outlineLevel="0" collapsed="false">
      <c r="A33" s="7" t="n">
        <v>1879</v>
      </c>
      <c r="B33" s="8" t="n">
        <v>-0.234</v>
      </c>
      <c r="C33" s="10" t="n">
        <f aca="false">AVERAGE(B23:B33)</f>
        <v>-0.257363636363636</v>
      </c>
    </row>
    <row r="34" customFormat="false" ht="14.25" hidden="false" customHeight="false" outlineLevel="0" collapsed="false">
      <c r="A34" s="7" t="n">
        <v>1880</v>
      </c>
      <c r="B34" s="8" t="n">
        <v>-0.23</v>
      </c>
      <c r="C34" s="10" t="n">
        <f aca="false">AVERAGE(B24:B34)</f>
        <v>-0.254727272727273</v>
      </c>
    </row>
    <row r="35" customFormat="false" ht="14.25" hidden="false" customHeight="false" outlineLevel="0" collapsed="false">
      <c r="A35" s="7" t="n">
        <v>1881</v>
      </c>
      <c r="B35" s="8" t="n">
        <v>-0.207</v>
      </c>
      <c r="C35" s="10" t="n">
        <f aca="false">AVERAGE(B25:B35)</f>
        <v>-0.248909090909091</v>
      </c>
    </row>
    <row r="36" customFormat="false" ht="14.25" hidden="false" customHeight="false" outlineLevel="0" collapsed="false">
      <c r="A36" s="7" t="n">
        <v>1882</v>
      </c>
      <c r="B36" s="8" t="n">
        <v>-0.214</v>
      </c>
      <c r="C36" s="10" t="n">
        <f aca="false">AVERAGE(B26:B36)</f>
        <v>-0.238727272727273</v>
      </c>
    </row>
    <row r="37" customFormat="false" ht="14.25" hidden="false" customHeight="false" outlineLevel="0" collapsed="false">
      <c r="A37" s="7" t="n">
        <v>1883</v>
      </c>
      <c r="B37" s="8" t="n">
        <v>-0.292</v>
      </c>
      <c r="C37" s="10" t="n">
        <f aca="false">AVERAGE(B27:B37)</f>
        <v>-0.244454545454545</v>
      </c>
    </row>
    <row r="38" customFormat="false" ht="14.25" hidden="false" customHeight="false" outlineLevel="0" collapsed="false">
      <c r="A38" s="7" t="n">
        <v>1884</v>
      </c>
      <c r="B38" s="8" t="n">
        <v>-0.403</v>
      </c>
      <c r="C38" s="10" t="n">
        <f aca="false">AVERAGE(B28:B38)</f>
        <v>-0.253272727272727</v>
      </c>
    </row>
    <row r="39" customFormat="false" ht="14.25" hidden="false" customHeight="false" outlineLevel="0" collapsed="false">
      <c r="A39" s="7" t="n">
        <v>1885</v>
      </c>
      <c r="B39" s="8" t="n">
        <v>-0.385</v>
      </c>
      <c r="C39" s="10" t="n">
        <f aca="false">AVERAGE(B29:B39)</f>
        <v>-0.254363636363636</v>
      </c>
    </row>
    <row r="40" customFormat="false" ht="14.25" hidden="false" customHeight="false" outlineLevel="0" collapsed="false">
      <c r="A40" s="7" t="n">
        <v>1886</v>
      </c>
      <c r="B40" s="8" t="n">
        <v>-0.366</v>
      </c>
      <c r="C40" s="10" t="n">
        <f aca="false">AVERAGE(B30:B40)</f>
        <v>-0.250545454545455</v>
      </c>
    </row>
    <row r="41" customFormat="false" ht="14.25" hidden="false" customHeight="false" outlineLevel="0" collapsed="false">
      <c r="A41" s="7" t="n">
        <v>1887</v>
      </c>
      <c r="B41" s="8" t="n">
        <v>-0.418</v>
      </c>
      <c r="C41" s="10" t="n">
        <f aca="false">AVERAGE(B31:B41)</f>
        <v>-0.253636363636364</v>
      </c>
    </row>
    <row r="42" customFormat="false" ht="14.25" hidden="false" customHeight="false" outlineLevel="0" collapsed="false">
      <c r="A42" s="7" t="n">
        <v>1888</v>
      </c>
      <c r="B42" s="8" t="n">
        <v>-0.309</v>
      </c>
      <c r="C42" s="10" t="n">
        <f aca="false">AVERAGE(B32:B42)</f>
        <v>-0.275090909090909</v>
      </c>
    </row>
    <row r="43" customFormat="false" ht="14.25" hidden="false" customHeight="false" outlineLevel="0" collapsed="false">
      <c r="A43" s="7" t="n">
        <v>1889</v>
      </c>
      <c r="B43" s="8" t="n">
        <v>-0.173</v>
      </c>
      <c r="C43" s="10" t="n">
        <f aca="false">AVERAGE(B33:B43)</f>
        <v>-0.293727272727273</v>
      </c>
    </row>
    <row r="44" customFormat="false" ht="14.25" hidden="false" customHeight="false" outlineLevel="0" collapsed="false">
      <c r="A44" s="7" t="n">
        <v>1890</v>
      </c>
      <c r="B44" s="8" t="n">
        <v>-0.419</v>
      </c>
      <c r="C44" s="10" t="n">
        <f aca="false">AVERAGE(B34:B44)</f>
        <v>-0.310545454545455</v>
      </c>
    </row>
    <row r="45" customFormat="false" ht="14.25" hidden="false" customHeight="false" outlineLevel="0" collapsed="false">
      <c r="A45" s="7" t="n">
        <v>1891</v>
      </c>
      <c r="B45" s="8" t="n">
        <v>-0.339</v>
      </c>
      <c r="C45" s="10" t="n">
        <f aca="false">AVERAGE(B35:B45)</f>
        <v>-0.320454545454545</v>
      </c>
    </row>
    <row r="46" customFormat="false" ht="14.25" hidden="false" customHeight="false" outlineLevel="0" collapsed="false">
      <c r="A46" s="7" t="n">
        <v>1892</v>
      </c>
      <c r="B46" s="8" t="n">
        <v>-0.456</v>
      </c>
      <c r="C46" s="10" t="n">
        <f aca="false">AVERAGE(B36:B46)</f>
        <v>-0.343090909090909</v>
      </c>
    </row>
    <row r="47" customFormat="false" ht="14.25" hidden="false" customHeight="false" outlineLevel="0" collapsed="false">
      <c r="A47" s="7" t="n">
        <v>1893</v>
      </c>
      <c r="B47" s="8" t="n">
        <v>-0.475</v>
      </c>
      <c r="C47" s="10" t="n">
        <f aca="false">AVERAGE(B37:B47)</f>
        <v>-0.366818181818182</v>
      </c>
    </row>
    <row r="48" customFormat="false" ht="14.25" hidden="false" customHeight="false" outlineLevel="0" collapsed="false">
      <c r="A48" s="7" t="n">
        <v>1894</v>
      </c>
      <c r="B48" s="8" t="n">
        <v>-0.408</v>
      </c>
      <c r="C48" s="10" t="n">
        <f aca="false">AVERAGE(B38:B48)</f>
        <v>-0.377363636363636</v>
      </c>
    </row>
    <row r="49" customFormat="false" ht="14.25" hidden="false" customHeight="false" outlineLevel="0" collapsed="false">
      <c r="A49" s="7" t="n">
        <v>1895</v>
      </c>
      <c r="B49" s="8" t="n">
        <v>-0.393</v>
      </c>
      <c r="C49" s="10" t="n">
        <f aca="false">AVERAGE(B39:B49)</f>
        <v>-0.376454545454545</v>
      </c>
    </row>
    <row r="50" customFormat="false" ht="14.25" hidden="false" customHeight="false" outlineLevel="0" collapsed="false">
      <c r="A50" s="7" t="n">
        <v>1896</v>
      </c>
      <c r="B50" s="8" t="n">
        <v>-0.191</v>
      </c>
      <c r="C50" s="10" t="n">
        <f aca="false">AVERAGE(B40:B50)</f>
        <v>-0.358818181818182</v>
      </c>
    </row>
    <row r="51" customFormat="false" ht="14.25" hidden="false" customHeight="false" outlineLevel="0" collapsed="false">
      <c r="A51" s="7" t="n">
        <v>1897</v>
      </c>
      <c r="B51" s="8" t="n">
        <v>-0.21</v>
      </c>
      <c r="C51" s="10" t="n">
        <f aca="false">AVERAGE(B41:B51)</f>
        <v>-0.344636363636364</v>
      </c>
    </row>
    <row r="52" customFormat="false" ht="14.25" hidden="false" customHeight="false" outlineLevel="0" collapsed="false">
      <c r="A52" s="7" t="n">
        <v>1898</v>
      </c>
      <c r="B52" s="8" t="n">
        <v>-0.408</v>
      </c>
      <c r="C52" s="10" t="n">
        <f aca="false">AVERAGE(B42:B52)</f>
        <v>-0.343727272727273</v>
      </c>
    </row>
    <row r="53" customFormat="false" ht="14.25" hidden="false" customHeight="false" outlineLevel="0" collapsed="false">
      <c r="A53" s="7" t="n">
        <v>1899</v>
      </c>
      <c r="B53" s="8" t="n">
        <v>-0.288</v>
      </c>
      <c r="C53" s="10" t="n">
        <f aca="false">AVERAGE(B43:B53)</f>
        <v>-0.341818181818182</v>
      </c>
    </row>
    <row r="54" customFormat="false" ht="14.25" hidden="false" customHeight="false" outlineLevel="0" collapsed="false">
      <c r="A54" s="7" t="n">
        <v>1900</v>
      </c>
      <c r="B54" s="8" t="n">
        <v>-0.198</v>
      </c>
      <c r="C54" s="10" t="n">
        <f aca="false">AVERAGE(B44:B54)</f>
        <v>-0.344090909090909</v>
      </c>
    </row>
    <row r="55" customFormat="false" ht="14.25" hidden="false" customHeight="false" outlineLevel="0" collapsed="false">
      <c r="A55" s="7" t="n">
        <v>1901</v>
      </c>
      <c r="B55" s="8" t="n">
        <v>-0.267</v>
      </c>
      <c r="C55" s="10" t="n">
        <f aca="false">AVERAGE(B45:B55)</f>
        <v>-0.330272727272727</v>
      </c>
    </row>
    <row r="56" customFormat="false" ht="14.25" hidden="false" customHeight="false" outlineLevel="0" collapsed="false">
      <c r="A56" s="7" t="n">
        <v>1902</v>
      </c>
      <c r="B56" s="8" t="n">
        <v>-0.412</v>
      </c>
      <c r="C56" s="10" t="n">
        <f aca="false">AVERAGE(B46:B56)</f>
        <v>-0.336909090909091</v>
      </c>
    </row>
    <row r="57" customFormat="false" ht="14.25" hidden="false" customHeight="false" outlineLevel="0" collapsed="false">
      <c r="A57" s="7" t="n">
        <v>1903</v>
      </c>
      <c r="B57" s="8" t="n">
        <v>-0.481</v>
      </c>
      <c r="C57" s="10" t="n">
        <f aca="false">AVERAGE(B47:B57)</f>
        <v>-0.339181818181818</v>
      </c>
    </row>
    <row r="58" customFormat="false" ht="14.25" hidden="false" customHeight="false" outlineLevel="0" collapsed="false">
      <c r="A58" s="7" t="n">
        <v>1904</v>
      </c>
      <c r="B58" s="8" t="n">
        <v>-0.528</v>
      </c>
      <c r="C58" s="10" t="n">
        <f aca="false">AVERAGE(B48:B58)</f>
        <v>-0.344</v>
      </c>
    </row>
    <row r="59" customFormat="false" ht="14.25" hidden="false" customHeight="false" outlineLevel="0" collapsed="false">
      <c r="A59" s="7" t="n">
        <v>1905</v>
      </c>
      <c r="B59" s="8" t="n">
        <v>-0.382</v>
      </c>
      <c r="C59" s="10" t="n">
        <f aca="false">AVERAGE(B49:B59)</f>
        <v>-0.341636363636364</v>
      </c>
    </row>
    <row r="60" customFormat="false" ht="14.25" hidden="false" customHeight="false" outlineLevel="0" collapsed="false">
      <c r="A60" s="7" t="n">
        <v>1906</v>
      </c>
      <c r="B60" s="8" t="n">
        <v>-0.294</v>
      </c>
      <c r="C60" s="10" t="n">
        <f aca="false">AVERAGE(B50:B60)</f>
        <v>-0.332636363636364</v>
      </c>
    </row>
    <row r="61" customFormat="false" ht="14.25" hidden="false" customHeight="false" outlineLevel="0" collapsed="false">
      <c r="A61" s="7" t="n">
        <v>1907</v>
      </c>
      <c r="B61" s="8" t="n">
        <v>-0.476</v>
      </c>
      <c r="C61" s="10" t="n">
        <f aca="false">AVERAGE(B51:B61)</f>
        <v>-0.358545454545455</v>
      </c>
    </row>
    <row r="62" customFormat="false" ht="14.25" hidden="false" customHeight="false" outlineLevel="0" collapsed="false">
      <c r="A62" s="7" t="n">
        <v>1908</v>
      </c>
      <c r="B62" s="8" t="n">
        <v>-0.523</v>
      </c>
      <c r="C62" s="10" t="n">
        <f aca="false">AVERAGE(B52:B62)</f>
        <v>-0.387</v>
      </c>
    </row>
    <row r="63" customFormat="false" ht="14.25" hidden="false" customHeight="false" outlineLevel="0" collapsed="false">
      <c r="A63" s="7" t="n">
        <v>1909</v>
      </c>
      <c r="B63" s="8" t="n">
        <v>-0.536</v>
      </c>
      <c r="C63" s="10" t="n">
        <f aca="false">AVERAGE(B53:B63)</f>
        <v>-0.398636363636364</v>
      </c>
    </row>
    <row r="64" customFormat="false" ht="14.25" hidden="false" customHeight="false" outlineLevel="0" collapsed="false">
      <c r="A64" s="7" t="n">
        <v>1910</v>
      </c>
      <c r="B64" s="8" t="n">
        <v>-0.496</v>
      </c>
      <c r="C64" s="10" t="n">
        <f aca="false">AVERAGE(B54:B64)</f>
        <v>-0.417545454545455</v>
      </c>
    </row>
    <row r="65" customFormat="false" ht="14.25" hidden="false" customHeight="false" outlineLevel="0" collapsed="false">
      <c r="A65" s="7" t="n">
        <v>1911</v>
      </c>
      <c r="B65" s="8" t="n">
        <v>-0.554</v>
      </c>
      <c r="C65" s="10" t="n">
        <f aca="false">AVERAGE(B55:B65)</f>
        <v>-0.449909090909091</v>
      </c>
    </row>
    <row r="66" customFormat="false" ht="14.25" hidden="false" customHeight="false" outlineLevel="0" collapsed="false">
      <c r="A66" s="7" t="n">
        <v>1912</v>
      </c>
      <c r="B66" s="8" t="n">
        <v>-0.449</v>
      </c>
      <c r="C66" s="10" t="n">
        <f aca="false">AVERAGE(B56:B66)</f>
        <v>-0.466454545454545</v>
      </c>
    </row>
    <row r="67" customFormat="false" ht="14.25" hidden="false" customHeight="false" outlineLevel="0" collapsed="false">
      <c r="A67" s="7" t="n">
        <v>1913</v>
      </c>
      <c r="B67" s="8" t="n">
        <v>-0.439</v>
      </c>
      <c r="C67" s="10" t="n">
        <f aca="false">AVERAGE(B57:B67)</f>
        <v>-0.468909090909091</v>
      </c>
    </row>
    <row r="68" customFormat="false" ht="14.25" hidden="false" customHeight="false" outlineLevel="0" collapsed="false">
      <c r="A68" s="7" t="n">
        <v>1914</v>
      </c>
      <c r="B68" s="8" t="n">
        <v>-0.258</v>
      </c>
      <c r="C68" s="10" t="n">
        <f aca="false">AVERAGE(B58:B68)</f>
        <v>-0.448636363636364</v>
      </c>
    </row>
    <row r="69" customFormat="false" ht="14.25" hidden="false" customHeight="false" outlineLevel="0" collapsed="false">
      <c r="A69" s="7" t="n">
        <v>1915</v>
      </c>
      <c r="B69" s="8" t="n">
        <v>-0.164</v>
      </c>
      <c r="C69" s="10" t="n">
        <f aca="false">AVERAGE(B59:B69)</f>
        <v>-0.415545454545455</v>
      </c>
    </row>
    <row r="70" customFormat="false" ht="14.25" hidden="false" customHeight="false" outlineLevel="0" collapsed="false">
      <c r="A70" s="7" t="n">
        <v>1916</v>
      </c>
      <c r="B70" s="8" t="n">
        <v>-0.398</v>
      </c>
      <c r="C70" s="10" t="n">
        <f aca="false">AVERAGE(B60:B70)</f>
        <v>-0.417</v>
      </c>
    </row>
    <row r="71" customFormat="false" ht="14.25" hidden="false" customHeight="false" outlineLevel="0" collapsed="false">
      <c r="A71" s="7" t="n">
        <v>1917</v>
      </c>
      <c r="B71" s="8" t="n">
        <v>-0.481</v>
      </c>
      <c r="C71" s="10" t="n">
        <f aca="false">AVERAGE(B61:B71)</f>
        <v>-0.434</v>
      </c>
    </row>
    <row r="72" customFormat="false" ht="14.25" hidden="false" customHeight="false" outlineLevel="0" collapsed="false">
      <c r="A72" s="7" t="n">
        <v>1918</v>
      </c>
      <c r="B72" s="8" t="n">
        <v>-0.343</v>
      </c>
      <c r="C72" s="10" t="n">
        <f aca="false">AVERAGE(B62:B72)</f>
        <v>-0.421909090909091</v>
      </c>
    </row>
    <row r="73" customFormat="false" ht="14.25" hidden="false" customHeight="false" outlineLevel="0" collapsed="false">
      <c r="A73" s="7" t="n">
        <v>1919</v>
      </c>
      <c r="B73" s="8" t="n">
        <v>-0.284</v>
      </c>
      <c r="C73" s="10" t="n">
        <f aca="false">AVERAGE(B63:B73)</f>
        <v>-0.400181818181818</v>
      </c>
    </row>
    <row r="74" customFormat="false" ht="14.25" hidden="false" customHeight="false" outlineLevel="0" collapsed="false">
      <c r="A74" s="7" t="n">
        <v>1920</v>
      </c>
      <c r="B74" s="8" t="n">
        <v>-0.252</v>
      </c>
      <c r="C74" s="10" t="n">
        <f aca="false">AVERAGE(B64:B74)</f>
        <v>-0.374363636363636</v>
      </c>
    </row>
    <row r="75" customFormat="false" ht="14.25" hidden="false" customHeight="false" outlineLevel="0" collapsed="false">
      <c r="A75" s="7" t="n">
        <v>1921</v>
      </c>
      <c r="B75" s="8" t="n">
        <v>-0.19</v>
      </c>
      <c r="C75" s="10" t="n">
        <f aca="false">AVERAGE(B65:B75)</f>
        <v>-0.346545454545455</v>
      </c>
    </row>
    <row r="76" customFormat="false" ht="14.25" hidden="false" customHeight="false" outlineLevel="0" collapsed="false">
      <c r="A76" s="7" t="n">
        <v>1922</v>
      </c>
      <c r="B76" s="8" t="n">
        <v>-0.309</v>
      </c>
      <c r="C76" s="10" t="n">
        <f aca="false">AVERAGE(B66:B76)</f>
        <v>-0.324272727272727</v>
      </c>
    </row>
    <row r="77" customFormat="false" ht="14.25" hidden="false" customHeight="false" outlineLevel="0" collapsed="false">
      <c r="A77" s="7" t="n">
        <v>1923</v>
      </c>
      <c r="B77" s="8" t="n">
        <v>-0.275</v>
      </c>
      <c r="C77" s="10" t="n">
        <f aca="false">AVERAGE(B67:B77)</f>
        <v>-0.308454545454546</v>
      </c>
    </row>
    <row r="78" customFormat="false" ht="14.25" hidden="false" customHeight="false" outlineLevel="0" collapsed="false">
      <c r="A78" s="7" t="n">
        <v>1924</v>
      </c>
      <c r="B78" s="8" t="n">
        <v>-0.3</v>
      </c>
      <c r="C78" s="10" t="n">
        <f aca="false">AVERAGE(B68:B78)</f>
        <v>-0.295818181818182</v>
      </c>
    </row>
    <row r="79" customFormat="false" ht="14.25" hidden="false" customHeight="false" outlineLevel="0" collapsed="false">
      <c r="A79" s="7" t="n">
        <v>1925</v>
      </c>
      <c r="B79" s="8" t="n">
        <v>-0.219</v>
      </c>
      <c r="C79" s="10" t="n">
        <f aca="false">AVERAGE(B69:B79)</f>
        <v>-0.292272727272727</v>
      </c>
    </row>
    <row r="80" customFormat="false" ht="14.25" hidden="false" customHeight="false" outlineLevel="0" collapsed="false">
      <c r="A80" s="7" t="n">
        <v>1926</v>
      </c>
      <c r="B80" s="8" t="n">
        <v>-0.112</v>
      </c>
      <c r="C80" s="10" t="n">
        <f aca="false">AVERAGE(B70:B80)</f>
        <v>-0.287545454545455</v>
      </c>
    </row>
    <row r="81" customFormat="false" ht="14.25" hidden="false" customHeight="false" outlineLevel="0" collapsed="false">
      <c r="A81" s="7" t="n">
        <v>1927</v>
      </c>
      <c r="B81" s="8" t="n">
        <v>-0.213</v>
      </c>
      <c r="C81" s="10" t="n">
        <f aca="false">AVERAGE(B71:B81)</f>
        <v>-0.270727272727273</v>
      </c>
    </row>
    <row r="82" customFormat="false" ht="14.25" hidden="false" customHeight="false" outlineLevel="0" collapsed="false">
      <c r="A82" s="7" t="n">
        <v>1928</v>
      </c>
      <c r="B82" s="8" t="n">
        <v>-0.211</v>
      </c>
      <c r="C82" s="10" t="n">
        <f aca="false">AVERAGE(B72:B82)</f>
        <v>-0.246181818181818</v>
      </c>
    </row>
    <row r="83" customFormat="false" ht="14.25" hidden="false" customHeight="false" outlineLevel="0" collapsed="false">
      <c r="A83" s="7" t="n">
        <v>1929</v>
      </c>
      <c r="B83" s="8" t="n">
        <v>-0.349</v>
      </c>
      <c r="C83" s="10" t="n">
        <f aca="false">AVERAGE(B73:B83)</f>
        <v>-0.246727272727273</v>
      </c>
    </row>
    <row r="84" customFormat="false" ht="14.25" hidden="false" customHeight="false" outlineLevel="0" collapsed="false">
      <c r="A84" s="7" t="n">
        <v>1930</v>
      </c>
      <c r="B84" s="8" t="n">
        <v>-0.138</v>
      </c>
      <c r="C84" s="10" t="n">
        <f aca="false">AVERAGE(B74:B84)</f>
        <v>-0.233454545454545</v>
      </c>
    </row>
    <row r="85" customFormat="false" ht="14.25" hidden="false" customHeight="false" outlineLevel="0" collapsed="false">
      <c r="A85" s="7" t="n">
        <v>1931</v>
      </c>
      <c r="B85" s="8" t="n">
        <v>-0.087</v>
      </c>
      <c r="C85" s="10" t="n">
        <f aca="false">AVERAGE(B75:B85)</f>
        <v>-0.218454545454545</v>
      </c>
    </row>
    <row r="86" customFormat="false" ht="14.25" hidden="false" customHeight="false" outlineLevel="0" collapsed="false">
      <c r="A86" s="7" t="n">
        <v>1932</v>
      </c>
      <c r="B86" s="8" t="n">
        <v>-0.135</v>
      </c>
      <c r="C86" s="10" t="n">
        <f aca="false">AVERAGE(B76:B86)</f>
        <v>-0.213454545454545</v>
      </c>
    </row>
    <row r="87" customFormat="false" ht="14.25" hidden="false" customHeight="false" outlineLevel="0" collapsed="false">
      <c r="A87" s="7" t="n">
        <v>1933</v>
      </c>
      <c r="B87" s="8" t="n">
        <v>-0.273</v>
      </c>
      <c r="C87" s="10" t="n">
        <f aca="false">AVERAGE(B77:B87)</f>
        <v>-0.210181818181818</v>
      </c>
    </row>
    <row r="88" customFormat="false" ht="14.25" hidden="false" customHeight="false" outlineLevel="0" collapsed="false">
      <c r="A88" s="7" t="n">
        <v>1934</v>
      </c>
      <c r="B88" s="8" t="n">
        <v>-0.126</v>
      </c>
      <c r="C88" s="10" t="n">
        <f aca="false">AVERAGE(B78:B88)</f>
        <v>-0.196636363636364</v>
      </c>
    </row>
    <row r="89" customFormat="false" ht="14.25" hidden="false" customHeight="false" outlineLevel="0" collapsed="false">
      <c r="A89" s="7" t="n">
        <v>1935</v>
      </c>
      <c r="B89" s="8" t="n">
        <v>-0.176</v>
      </c>
      <c r="C89" s="10" t="n">
        <f aca="false">AVERAGE(B79:B89)</f>
        <v>-0.185363636363636</v>
      </c>
    </row>
    <row r="90" customFormat="false" ht="14.25" hidden="false" customHeight="false" outlineLevel="0" collapsed="false">
      <c r="A90" s="7" t="n">
        <v>1936</v>
      </c>
      <c r="B90" s="8" t="n">
        <v>-0.143</v>
      </c>
      <c r="C90" s="10" t="n">
        <f aca="false">AVERAGE(B80:B90)</f>
        <v>-0.178454545454545</v>
      </c>
    </row>
    <row r="91" customFormat="false" ht="14.25" hidden="false" customHeight="false" outlineLevel="0" collapsed="false">
      <c r="A91" s="7" t="n">
        <v>1937</v>
      </c>
      <c r="B91" s="8" t="n">
        <v>-0.025</v>
      </c>
      <c r="C91" s="10" t="n">
        <f aca="false">AVERAGE(B81:B91)</f>
        <v>-0.170545454545455</v>
      </c>
    </row>
    <row r="92" customFormat="false" ht="14.25" hidden="false" customHeight="false" outlineLevel="0" collapsed="false">
      <c r="A92" s="7" t="n">
        <v>1938</v>
      </c>
      <c r="B92" s="8" t="n">
        <v>-0.005</v>
      </c>
      <c r="C92" s="10" t="n">
        <f aca="false">AVERAGE(B82:B92)</f>
        <v>-0.151636363636364</v>
      </c>
    </row>
    <row r="93" customFormat="false" ht="14.25" hidden="false" customHeight="false" outlineLevel="0" collapsed="false">
      <c r="A93" s="7" t="n">
        <v>1939</v>
      </c>
      <c r="B93" s="8" t="n">
        <v>-0.055</v>
      </c>
      <c r="C93" s="10" t="n">
        <f aca="false">AVERAGE(B83:B93)</f>
        <v>-0.137454545454545</v>
      </c>
    </row>
    <row r="94" customFormat="false" ht="14.25" hidden="false" customHeight="false" outlineLevel="0" collapsed="false">
      <c r="A94" s="7" t="n">
        <v>1940</v>
      </c>
      <c r="B94" s="8" t="n">
        <v>0.018</v>
      </c>
      <c r="C94" s="10" t="n">
        <f aca="false">AVERAGE(B84:B94)</f>
        <v>-0.104090909090909</v>
      </c>
    </row>
    <row r="95" customFormat="false" ht="14.25" hidden="false" customHeight="false" outlineLevel="0" collapsed="false">
      <c r="A95" s="7" t="n">
        <v>1941</v>
      </c>
      <c r="B95" s="8" t="n">
        <v>0.018</v>
      </c>
      <c r="C95" s="10" t="n">
        <f aca="false">AVERAGE(B85:B95)</f>
        <v>-0.0899090909090909</v>
      </c>
    </row>
    <row r="96" customFormat="false" ht="14.25" hidden="false" customHeight="false" outlineLevel="0" collapsed="false">
      <c r="A96" s="7" t="n">
        <v>1942</v>
      </c>
      <c r="B96" s="8" t="n">
        <v>-0.023</v>
      </c>
      <c r="C96" s="10" t="n">
        <f aca="false">AVERAGE(B86:B96)</f>
        <v>-0.0840909090909091</v>
      </c>
    </row>
    <row r="97" customFormat="false" ht="14.25" hidden="false" customHeight="false" outlineLevel="0" collapsed="false">
      <c r="A97" s="7" t="n">
        <v>1943</v>
      </c>
      <c r="B97" s="8" t="n">
        <v>-0.003</v>
      </c>
      <c r="C97" s="10" t="n">
        <f aca="false">AVERAGE(B87:B97)</f>
        <v>-0.0720909090909091</v>
      </c>
    </row>
    <row r="98" customFormat="false" ht="14.25" hidden="false" customHeight="false" outlineLevel="0" collapsed="false">
      <c r="A98" s="7" t="n">
        <v>1944</v>
      </c>
      <c r="B98" s="8" t="n">
        <v>0.15</v>
      </c>
      <c r="C98" s="10" t="n">
        <f aca="false">AVERAGE(B88:B98)</f>
        <v>-0.0336363636363636</v>
      </c>
    </row>
    <row r="99" customFormat="false" ht="14.25" hidden="false" customHeight="false" outlineLevel="0" collapsed="false">
      <c r="A99" s="7" t="n">
        <v>1945</v>
      </c>
      <c r="B99" s="8" t="n">
        <v>0.033</v>
      </c>
      <c r="C99" s="10" t="n">
        <f aca="false">AVERAGE(B89:B99)</f>
        <v>-0.0191818181818182</v>
      </c>
    </row>
    <row r="100" customFormat="false" ht="14.25" hidden="false" customHeight="false" outlineLevel="0" collapsed="false">
      <c r="A100" s="7" t="n">
        <v>1946</v>
      </c>
      <c r="B100" s="8" t="n">
        <v>-0.068</v>
      </c>
      <c r="C100" s="10" t="n">
        <f aca="false">AVERAGE(B90:B100)</f>
        <v>-0.00936363636363636</v>
      </c>
    </row>
    <row r="101" customFormat="false" ht="14.25" hidden="false" customHeight="false" outlineLevel="0" collapsed="false">
      <c r="A101" s="7" t="n">
        <v>1947</v>
      </c>
      <c r="B101" s="8" t="n">
        <v>-0.038</v>
      </c>
      <c r="C101" s="10" t="n">
        <f aca="false">AVERAGE(B91:B101)</f>
        <v>0.000181818181818181</v>
      </c>
    </row>
    <row r="102" customFormat="false" ht="14.25" hidden="false" customHeight="false" outlineLevel="0" collapsed="false">
      <c r="A102" s="7" t="n">
        <v>1948</v>
      </c>
      <c r="B102" s="8" t="n">
        <v>-0.035</v>
      </c>
      <c r="C102" s="10" t="n">
        <f aca="false">AVERAGE(B92:B102)</f>
        <v>-0.000727272727272729</v>
      </c>
    </row>
    <row r="103" customFormat="false" ht="14.25" hidden="false" customHeight="false" outlineLevel="0" collapsed="false">
      <c r="A103" s="7" t="n">
        <v>1949</v>
      </c>
      <c r="B103" s="8" t="n">
        <v>-0.076</v>
      </c>
      <c r="C103" s="10" t="n">
        <f aca="false">AVERAGE(B93:B103)</f>
        <v>-0.00718181818181818</v>
      </c>
    </row>
    <row r="104" customFormat="false" ht="14.25" hidden="false" customHeight="false" outlineLevel="0" collapsed="false">
      <c r="A104" s="7" t="n">
        <v>1950</v>
      </c>
      <c r="B104" s="8" t="n">
        <v>-0.174</v>
      </c>
      <c r="C104" s="10" t="n">
        <f aca="false">AVERAGE(B94:B104)</f>
        <v>-0.018</v>
      </c>
    </row>
    <row r="105" customFormat="false" ht="14.25" hidden="false" customHeight="false" outlineLevel="0" collapsed="false">
      <c r="A105" s="7" t="n">
        <v>1951</v>
      </c>
      <c r="B105" s="8" t="n">
        <v>-0.048</v>
      </c>
      <c r="C105" s="10" t="n">
        <f aca="false">AVERAGE(B95:B105)</f>
        <v>-0.024</v>
      </c>
    </row>
    <row r="106" customFormat="false" ht="14.25" hidden="false" customHeight="false" outlineLevel="0" collapsed="false">
      <c r="A106" s="7" t="n">
        <v>1952</v>
      </c>
      <c r="B106" s="8" t="n">
        <v>0.033</v>
      </c>
      <c r="C106" s="10" t="n">
        <f aca="false">AVERAGE(B96:B106)</f>
        <v>-0.0226363636363636</v>
      </c>
    </row>
    <row r="107" customFormat="false" ht="14.25" hidden="false" customHeight="false" outlineLevel="0" collapsed="false">
      <c r="A107" s="7" t="n">
        <v>1953</v>
      </c>
      <c r="B107" s="8" t="n">
        <v>0.101</v>
      </c>
      <c r="C107" s="10" t="n">
        <f aca="false">AVERAGE(B97:B107)</f>
        <v>-0.0113636363636364</v>
      </c>
    </row>
    <row r="108" customFormat="false" ht="14.25" hidden="false" customHeight="false" outlineLevel="0" collapsed="false">
      <c r="A108" s="7" t="n">
        <v>1954</v>
      </c>
      <c r="B108" s="8" t="n">
        <v>-0.128</v>
      </c>
      <c r="C108" s="10" t="n">
        <f aca="false">AVERAGE(B98:B108)</f>
        <v>-0.0227272727272727</v>
      </c>
    </row>
    <row r="109" customFormat="false" ht="14.25" hidden="false" customHeight="false" outlineLevel="0" collapsed="false">
      <c r="A109" s="7" t="n">
        <v>1955</v>
      </c>
      <c r="B109" s="8" t="n">
        <v>-0.185</v>
      </c>
      <c r="C109" s="10" t="n">
        <f aca="false">AVERAGE(B99:B109)</f>
        <v>-0.0531818181818182</v>
      </c>
    </row>
    <row r="110" customFormat="false" ht="14.25" hidden="false" customHeight="false" outlineLevel="0" collapsed="false">
      <c r="A110" s="7" t="n">
        <v>1956</v>
      </c>
      <c r="B110" s="8" t="n">
        <v>-0.262</v>
      </c>
      <c r="C110" s="10" t="n">
        <f aca="false">AVERAGE(B100:B110)</f>
        <v>-0.08</v>
      </c>
    </row>
    <row r="111" customFormat="false" ht="14.25" hidden="false" customHeight="false" outlineLevel="0" collapsed="false">
      <c r="A111" s="7" t="n">
        <v>1957</v>
      </c>
      <c r="B111" s="8" t="n">
        <v>-0.001</v>
      </c>
      <c r="C111" s="10" t="n">
        <f aca="false">AVERAGE(B101:B111)</f>
        <v>-0.0739090909090909</v>
      </c>
    </row>
    <row r="112" customFormat="false" ht="14.25" hidden="false" customHeight="false" outlineLevel="0" collapsed="false">
      <c r="A112" s="7" t="n">
        <v>1958</v>
      </c>
      <c r="B112" s="8" t="n">
        <v>0.049</v>
      </c>
      <c r="C112" s="10" t="n">
        <f aca="false">AVERAGE(B102:B112)</f>
        <v>-0.066</v>
      </c>
    </row>
    <row r="113" customFormat="false" ht="14.25" hidden="false" customHeight="false" outlineLevel="0" collapsed="false">
      <c r="A113" s="7" t="n">
        <v>1959</v>
      </c>
      <c r="B113" s="8" t="n">
        <v>0.017</v>
      </c>
      <c r="C113" s="10" t="n">
        <f aca="false">AVERAGE(B103:B113)</f>
        <v>-0.0612727272727273</v>
      </c>
    </row>
    <row r="114" customFormat="false" ht="14.25" hidden="false" customHeight="false" outlineLevel="0" collapsed="false">
      <c r="A114" s="7" t="n">
        <v>1960</v>
      </c>
      <c r="B114" s="8" t="n">
        <v>-0.05</v>
      </c>
      <c r="C114" s="10" t="n">
        <f aca="false">AVERAGE(B104:B114)</f>
        <v>-0.0589090909090909</v>
      </c>
    </row>
    <row r="115" customFormat="false" ht="14.25" hidden="false" customHeight="false" outlineLevel="0" collapsed="false">
      <c r="A115" s="7" t="n">
        <v>1961</v>
      </c>
      <c r="B115" s="8" t="n">
        <v>0.039</v>
      </c>
      <c r="C115" s="10" t="n">
        <f aca="false">AVERAGE(B105:B115)</f>
        <v>-0.0395454545454545</v>
      </c>
    </row>
    <row r="116" customFormat="false" ht="14.25" hidden="false" customHeight="false" outlineLevel="0" collapsed="false">
      <c r="A116" s="7" t="n">
        <v>1962</v>
      </c>
      <c r="B116" s="8" t="n">
        <v>0.018</v>
      </c>
      <c r="C116" s="10" t="n">
        <f aca="false">AVERAGE(B106:B116)</f>
        <v>-0.0335454545454545</v>
      </c>
    </row>
    <row r="117" customFormat="false" ht="14.25" hidden="false" customHeight="false" outlineLevel="0" collapsed="false">
      <c r="A117" s="7" t="n">
        <v>1963</v>
      </c>
      <c r="B117" s="8" t="n">
        <v>0.05</v>
      </c>
      <c r="C117" s="10" t="n">
        <f aca="false">AVERAGE(B107:B117)</f>
        <v>-0.032</v>
      </c>
    </row>
    <row r="118" customFormat="false" ht="14.25" hidden="false" customHeight="false" outlineLevel="0" collapsed="false">
      <c r="A118" s="7" t="n">
        <v>1964</v>
      </c>
      <c r="B118" s="8" t="n">
        <v>-0.224</v>
      </c>
      <c r="C118" s="10" t="n">
        <f aca="false">AVERAGE(B108:B118)</f>
        <v>-0.0615454545454546</v>
      </c>
    </row>
    <row r="119" customFormat="false" ht="14.25" hidden="false" customHeight="false" outlineLevel="0" collapsed="false">
      <c r="A119" s="7" t="n">
        <v>1965</v>
      </c>
      <c r="B119" s="8" t="n">
        <v>-0.141</v>
      </c>
      <c r="C119" s="10" t="n">
        <f aca="false">AVERAGE(B109:B119)</f>
        <v>-0.0627272727272727</v>
      </c>
    </row>
    <row r="120" customFormat="false" ht="14.25" hidden="false" customHeight="false" outlineLevel="0" collapsed="false">
      <c r="A120" s="7" t="n">
        <v>1966</v>
      </c>
      <c r="B120" s="8" t="n">
        <v>-0.073</v>
      </c>
      <c r="C120" s="10" t="n">
        <f aca="false">AVERAGE(B110:B120)</f>
        <v>-0.0525454545454545</v>
      </c>
    </row>
    <row r="121" customFormat="false" ht="14.25" hidden="false" customHeight="false" outlineLevel="0" collapsed="false">
      <c r="A121" s="7" t="n">
        <v>1967</v>
      </c>
      <c r="B121" s="8" t="n">
        <v>-0.076</v>
      </c>
      <c r="C121" s="10" t="n">
        <f aca="false">AVERAGE(B111:B121)</f>
        <v>-0.0356363636363636</v>
      </c>
    </row>
    <row r="122" customFormat="false" ht="14.25" hidden="false" customHeight="false" outlineLevel="0" collapsed="false">
      <c r="A122" s="7" t="n">
        <v>1968</v>
      </c>
      <c r="B122" s="8" t="n">
        <v>-0.113</v>
      </c>
      <c r="C122" s="10" t="n">
        <f aca="false">AVERAGE(B112:B122)</f>
        <v>-0.0458181818181818</v>
      </c>
    </row>
    <row r="123" customFormat="false" ht="14.25" hidden="false" customHeight="false" outlineLevel="0" collapsed="false">
      <c r="A123" s="7" t="n">
        <v>1969</v>
      </c>
      <c r="B123" s="8" t="n">
        <v>0.029</v>
      </c>
      <c r="C123" s="10" t="n">
        <f aca="false">AVERAGE(B113:B123)</f>
        <v>-0.0476363636363636</v>
      </c>
    </row>
    <row r="124" customFormat="false" ht="14.25" hidden="false" customHeight="false" outlineLevel="0" collapsed="false">
      <c r="A124" s="7" t="n">
        <v>1970</v>
      </c>
      <c r="B124" s="8" t="n">
        <v>-0.029</v>
      </c>
      <c r="C124" s="10" t="n">
        <f aca="false">AVERAGE(B114:B124)</f>
        <v>-0.0518181818181818</v>
      </c>
    </row>
    <row r="125" customFormat="false" ht="14.25" hidden="false" customHeight="false" outlineLevel="0" collapsed="false">
      <c r="A125" s="7" t="n">
        <v>1971</v>
      </c>
      <c r="B125" s="8" t="n">
        <v>-0.184</v>
      </c>
      <c r="C125" s="10" t="n">
        <f aca="false">AVERAGE(B115:B125)</f>
        <v>-0.064</v>
      </c>
    </row>
    <row r="126" customFormat="false" ht="14.25" hidden="false" customHeight="false" outlineLevel="0" collapsed="false">
      <c r="A126" s="7" t="n">
        <v>1972</v>
      </c>
      <c r="B126" s="8" t="n">
        <v>-0.069</v>
      </c>
      <c r="C126" s="10" t="n">
        <f aca="false">AVERAGE(B116:B126)</f>
        <v>-0.0738181818181818</v>
      </c>
    </row>
    <row r="127" customFormat="false" ht="14.25" hidden="false" customHeight="false" outlineLevel="0" collapsed="false">
      <c r="A127" s="7" t="n">
        <v>1973</v>
      </c>
      <c r="B127" s="8" t="n">
        <v>0.063</v>
      </c>
      <c r="C127" s="10" t="n">
        <f aca="false">AVERAGE(B117:B127)</f>
        <v>-0.0697272727272727</v>
      </c>
    </row>
    <row r="128" customFormat="false" ht="14.25" hidden="false" customHeight="false" outlineLevel="0" collapsed="false">
      <c r="A128" s="7" t="n">
        <v>1974</v>
      </c>
      <c r="B128" s="8" t="n">
        <v>-0.211</v>
      </c>
      <c r="C128" s="10" t="n">
        <f aca="false">AVERAGE(B118:B128)</f>
        <v>-0.0934545454545455</v>
      </c>
    </row>
    <row r="129" customFormat="false" ht="14.25" hidden="false" customHeight="false" outlineLevel="0" collapsed="false">
      <c r="A129" s="7" t="n">
        <v>1975</v>
      </c>
      <c r="B129" s="8" t="n">
        <v>-0.145</v>
      </c>
      <c r="C129" s="10" t="n">
        <f aca="false">AVERAGE(B119:B129)</f>
        <v>-0.0862727272727273</v>
      </c>
    </row>
    <row r="130" customFormat="false" ht="14.25" hidden="false" customHeight="false" outlineLevel="0" collapsed="false">
      <c r="A130" s="7" t="n">
        <v>1976</v>
      </c>
      <c r="B130" s="8" t="n">
        <v>-0.238</v>
      </c>
      <c r="C130" s="10" t="n">
        <f aca="false">AVERAGE(B120:B130)</f>
        <v>-0.0950909090909091</v>
      </c>
    </row>
    <row r="131" customFormat="false" ht="14.25" hidden="false" customHeight="false" outlineLevel="0" collapsed="false">
      <c r="A131" s="7" t="n">
        <v>1977</v>
      </c>
      <c r="B131" s="8" t="n">
        <v>0.046</v>
      </c>
      <c r="C131" s="10" t="n">
        <f aca="false">AVERAGE(B121:B131)</f>
        <v>-0.0842727272727273</v>
      </c>
    </row>
    <row r="132" customFormat="false" ht="14.25" hidden="false" customHeight="false" outlineLevel="0" collapsed="false">
      <c r="A132" s="7" t="n">
        <v>1978</v>
      </c>
      <c r="B132" s="8" t="n">
        <v>-0.062</v>
      </c>
      <c r="C132" s="10" t="n">
        <f aca="false">AVERAGE(B122:B132)</f>
        <v>-0.083</v>
      </c>
    </row>
    <row r="133" customFormat="false" ht="14.25" hidden="false" customHeight="false" outlineLevel="0" collapsed="false">
      <c r="A133" s="7" t="n">
        <v>1979</v>
      </c>
      <c r="B133" s="8" t="n">
        <v>0.058</v>
      </c>
      <c r="C133" s="10" t="n">
        <f aca="false">AVERAGE(B123:B133)</f>
        <v>-0.0674545454545455</v>
      </c>
    </row>
    <row r="134" customFormat="false" ht="14.25" hidden="false" customHeight="false" outlineLevel="0" collapsed="false">
      <c r="A134" s="7" t="n">
        <v>1980</v>
      </c>
      <c r="B134" s="8" t="n">
        <v>0.093</v>
      </c>
      <c r="C134" s="10" t="n">
        <f aca="false">AVERAGE(B124:B134)</f>
        <v>-0.0616363636363636</v>
      </c>
    </row>
    <row r="135" customFormat="false" ht="14.25" hidden="false" customHeight="false" outlineLevel="0" collapsed="false">
      <c r="A135" s="7" t="n">
        <v>1981</v>
      </c>
      <c r="B135" s="8" t="n">
        <v>0.142</v>
      </c>
      <c r="C135" s="10" t="n">
        <f aca="false">AVERAGE(B125:B135)</f>
        <v>-0.0460909090909091</v>
      </c>
    </row>
    <row r="136" customFormat="false" ht="14.25" hidden="false" customHeight="false" outlineLevel="0" collapsed="false">
      <c r="A136" s="7" t="n">
        <v>1982</v>
      </c>
      <c r="B136" s="8" t="n">
        <v>0.013</v>
      </c>
      <c r="C136" s="10" t="n">
        <f aca="false">AVERAGE(B126:B136)</f>
        <v>-0.0281818181818182</v>
      </c>
    </row>
    <row r="137" customFormat="false" ht="14.25" hidden="false" customHeight="false" outlineLevel="0" collapsed="false">
      <c r="A137" s="7" t="n">
        <v>1983</v>
      </c>
      <c r="B137" s="8" t="n">
        <v>0.191</v>
      </c>
      <c r="C137" s="10" t="n">
        <f aca="false">AVERAGE(B127:B137)</f>
        <v>-0.00454545454545454</v>
      </c>
    </row>
    <row r="138" customFormat="false" ht="14.25" hidden="false" customHeight="false" outlineLevel="0" collapsed="false">
      <c r="A138" s="7" t="n">
        <v>1984</v>
      </c>
      <c r="B138" s="8" t="n">
        <v>-0.014</v>
      </c>
      <c r="C138" s="10" t="n">
        <f aca="false">AVERAGE(B128:B138)</f>
        <v>-0.0115454545454545</v>
      </c>
    </row>
    <row r="139" customFormat="false" ht="14.25" hidden="false" customHeight="false" outlineLevel="0" collapsed="false">
      <c r="A139" s="7" t="n">
        <v>1985</v>
      </c>
      <c r="B139" s="8" t="n">
        <v>-0.029</v>
      </c>
      <c r="C139" s="10" t="n">
        <f aca="false">AVERAGE(B129:B139)</f>
        <v>0.005</v>
      </c>
    </row>
    <row r="140" customFormat="false" ht="14.25" hidden="false" customHeight="false" outlineLevel="0" collapsed="false">
      <c r="A140" s="7" t="n">
        <v>1986</v>
      </c>
      <c r="B140" s="8" t="n">
        <v>0.047</v>
      </c>
      <c r="C140" s="10" t="n">
        <f aca="false">AVERAGE(B130:B140)</f>
        <v>0.0224545454545455</v>
      </c>
    </row>
    <row r="141" customFormat="false" ht="14.25" hidden="false" customHeight="false" outlineLevel="0" collapsed="false">
      <c r="A141" s="7" t="n">
        <v>1987</v>
      </c>
      <c r="B141" s="8" t="n">
        <v>0.186</v>
      </c>
      <c r="C141" s="10" t="n">
        <f aca="false">AVERAGE(B131:B141)</f>
        <v>0.061</v>
      </c>
    </row>
    <row r="142" customFormat="false" ht="14.25" hidden="false" customHeight="false" outlineLevel="0" collapsed="false">
      <c r="A142" s="7" t="n">
        <v>1988</v>
      </c>
      <c r="B142" s="8" t="n">
        <v>0.201</v>
      </c>
      <c r="C142" s="10" t="n">
        <f aca="false">AVERAGE(B132:B142)</f>
        <v>0.0750909090909091</v>
      </c>
    </row>
    <row r="143" customFormat="false" ht="14.25" hidden="false" customHeight="false" outlineLevel="0" collapsed="false">
      <c r="A143" s="7" t="n">
        <v>1989</v>
      </c>
      <c r="B143" s="8" t="n">
        <v>0.121</v>
      </c>
      <c r="C143" s="10" t="n">
        <f aca="false">AVERAGE(B133:B143)</f>
        <v>0.0917272727272727</v>
      </c>
    </row>
    <row r="144" customFormat="false" ht="14.25" hidden="false" customHeight="false" outlineLevel="0" collapsed="false">
      <c r="A144" s="7" t="n">
        <v>1990</v>
      </c>
      <c r="B144" s="8" t="n">
        <v>0.291</v>
      </c>
      <c r="C144" s="10" t="n">
        <f aca="false">AVERAGE(B134:B144)</f>
        <v>0.112909090909091</v>
      </c>
    </row>
    <row r="145" customFormat="false" ht="14.25" hidden="false" customHeight="false" outlineLevel="0" collapsed="false">
      <c r="A145" s="7" t="n">
        <v>1991</v>
      </c>
      <c r="B145" s="8" t="n">
        <v>0.253</v>
      </c>
      <c r="C145" s="10" t="n">
        <f aca="false">AVERAGE(B135:B145)</f>
        <v>0.127454545454545</v>
      </c>
    </row>
    <row r="146" customFormat="false" ht="14.25" hidden="false" customHeight="false" outlineLevel="0" collapsed="false">
      <c r="A146" s="7" t="n">
        <v>1992</v>
      </c>
      <c r="B146" s="8" t="n">
        <v>0.102</v>
      </c>
      <c r="C146" s="10" t="n">
        <f aca="false">AVERAGE(B136:B146)</f>
        <v>0.123818181818182</v>
      </c>
    </row>
    <row r="147" customFormat="false" ht="14.25" hidden="false" customHeight="false" outlineLevel="0" collapsed="false">
      <c r="A147" s="7" t="n">
        <v>1993</v>
      </c>
      <c r="B147" s="8" t="n">
        <v>0.143</v>
      </c>
      <c r="C147" s="10" t="n">
        <f aca="false">AVERAGE(B137:B147)</f>
        <v>0.135636363636364</v>
      </c>
    </row>
    <row r="148" customFormat="false" ht="14.25" hidden="false" customHeight="false" outlineLevel="0" collapsed="false">
      <c r="A148" s="7" t="n">
        <v>1994</v>
      </c>
      <c r="B148" s="8" t="n">
        <v>0.203</v>
      </c>
      <c r="C148" s="10" t="n">
        <f aca="false">AVERAGE(B138:B148)</f>
        <v>0.136727272727273</v>
      </c>
    </row>
    <row r="149" customFormat="false" ht="14.25" hidden="false" customHeight="false" outlineLevel="0" collapsed="false">
      <c r="A149" s="7" t="n">
        <v>1995</v>
      </c>
      <c r="B149" s="8" t="n">
        <v>0.324</v>
      </c>
      <c r="C149" s="10" t="n">
        <f aca="false">AVERAGE(B139:B149)</f>
        <v>0.167454545454545</v>
      </c>
    </row>
    <row r="150" customFormat="false" ht="14.25" hidden="false" customHeight="false" outlineLevel="0" collapsed="false">
      <c r="A150" s="7" t="n">
        <v>1996</v>
      </c>
      <c r="B150" s="8" t="n">
        <v>0.179</v>
      </c>
      <c r="C150" s="10" t="n">
        <f aca="false">AVERAGE(B140:B150)</f>
        <v>0.186363636363636</v>
      </c>
    </row>
    <row r="151" customFormat="false" ht="14.25" hidden="false" customHeight="false" outlineLevel="0" collapsed="false">
      <c r="A151" s="7" t="n">
        <v>1997</v>
      </c>
      <c r="B151" s="8" t="n">
        <v>0.392</v>
      </c>
      <c r="C151" s="10" t="n">
        <f aca="false">AVERAGE(B141:B151)</f>
        <v>0.217727272727273</v>
      </c>
    </row>
    <row r="152" customFormat="false" ht="14.25" hidden="false" customHeight="false" outlineLevel="0" collapsed="false">
      <c r="A152" s="7" t="n">
        <v>1998</v>
      </c>
      <c r="B152" s="8" t="n">
        <v>0.531</v>
      </c>
      <c r="C152" s="10" t="n">
        <f aca="false">AVERAGE(B142:B152)</f>
        <v>0.249090909090909</v>
      </c>
    </row>
    <row r="153" customFormat="false" ht="14.25" hidden="false" customHeight="false" outlineLevel="0" collapsed="false">
      <c r="A153" s="7" t="n">
        <v>1999</v>
      </c>
      <c r="B153" s="8" t="n">
        <v>0.301</v>
      </c>
      <c r="C153" s="10" t="n">
        <f aca="false">AVERAGE(B143:B153)</f>
        <v>0.258181818181818</v>
      </c>
    </row>
    <row r="154" customFormat="false" ht="14.25" hidden="false" customHeight="false" outlineLevel="0" collapsed="false">
      <c r="A154" s="7" t="n">
        <v>2000</v>
      </c>
      <c r="B154" s="8" t="n">
        <v>0.294</v>
      </c>
      <c r="C154" s="10" t="n">
        <f aca="false">AVERAGE(B144:B154)</f>
        <v>0.273909090909091</v>
      </c>
    </row>
    <row r="155" customFormat="false" ht="14.25" hidden="false" customHeight="false" outlineLevel="0" collapsed="false">
      <c r="A155" s="7" t="n">
        <v>2001</v>
      </c>
      <c r="B155" s="8" t="n">
        <v>0.437</v>
      </c>
      <c r="C155" s="10" t="n">
        <f aca="false">AVERAGE(B145:B155)</f>
        <v>0.287181818181818</v>
      </c>
    </row>
    <row r="156" customFormat="false" ht="14.25" hidden="false" customHeight="false" outlineLevel="0" collapsed="false">
      <c r="A156" s="7" t="n">
        <v>2002</v>
      </c>
      <c r="B156" s="8" t="n">
        <v>0.492</v>
      </c>
      <c r="C156" s="10" t="n">
        <f aca="false">AVERAGE(B146:B156)</f>
        <v>0.308909090909091</v>
      </c>
    </row>
    <row r="157" customFormat="false" ht="14.25" hidden="false" customHeight="false" outlineLevel="0" collapsed="false">
      <c r="A157" s="7" t="n">
        <v>2003</v>
      </c>
      <c r="B157" s="8" t="n">
        <v>0.503</v>
      </c>
      <c r="C157" s="10" t="n">
        <f aca="false">AVERAGE(B147:B157)</f>
        <v>0.345363636363636</v>
      </c>
    </row>
    <row r="158" customFormat="false" ht="14.25" hidden="false" customHeight="false" outlineLevel="0" collapsed="false">
      <c r="A158" s="7" t="n">
        <v>2004</v>
      </c>
      <c r="B158" s="8" t="n">
        <v>0.445</v>
      </c>
      <c r="C158" s="10" t="n">
        <f aca="false">AVERAGE(B148:B158)</f>
        <v>0.372818181818182</v>
      </c>
    </row>
    <row r="159" customFormat="false" ht="14.25" hidden="false" customHeight="false" outlineLevel="0" collapsed="false">
      <c r="A159" s="7" t="n">
        <v>2005</v>
      </c>
      <c r="B159" s="8" t="n">
        <v>0.539</v>
      </c>
      <c r="C159" s="10" t="n">
        <f aca="false">AVERAGE(B149:B159)</f>
        <v>0.403363636363636</v>
      </c>
    </row>
    <row r="160" customFormat="false" ht="14.25" hidden="false" customHeight="false" outlineLevel="0" collapsed="false">
      <c r="A160" s="7" t="n">
        <v>2006</v>
      </c>
      <c r="B160" s="8" t="n">
        <v>0.495</v>
      </c>
      <c r="C160" s="10" t="n">
        <f aca="false">AVERAGE(B150:B160)</f>
        <v>0.418909090909091</v>
      </c>
    </row>
    <row r="161" customFormat="false" ht="14.25" hidden="false" customHeight="false" outlineLevel="0" collapsed="false">
      <c r="A161" s="7" t="n">
        <v>2007</v>
      </c>
      <c r="B161" s="8" t="n">
        <v>0.483</v>
      </c>
      <c r="C161" s="10" t="n">
        <f aca="false">AVERAGE(B151:B161)</f>
        <v>0.446545454545455</v>
      </c>
    </row>
    <row r="162" customFormat="false" ht="14.25" hidden="false" customHeight="false" outlineLevel="0" collapsed="false">
      <c r="A162" s="7" t="n">
        <v>2008</v>
      </c>
      <c r="B162" s="8" t="n">
        <v>0.388</v>
      </c>
      <c r="C162" s="10" t="n">
        <f aca="false">AVERAGE(B152:B162)</f>
        <v>0.446181818181818</v>
      </c>
    </row>
    <row r="163" customFormat="false" ht="14.25" hidden="false" customHeight="false" outlineLevel="0" collapsed="false">
      <c r="A163" s="7" t="n">
        <v>2009</v>
      </c>
      <c r="B163" s="8" t="n">
        <v>0.494</v>
      </c>
      <c r="C163" s="10" t="n">
        <f aca="false">AVERAGE(B153:B163)</f>
        <v>0.442818181818182</v>
      </c>
    </row>
    <row r="164" customFormat="false" ht="14.25" hidden="false" customHeight="false" outlineLevel="0" collapsed="false">
      <c r="A164" s="7" t="n">
        <v>2010</v>
      </c>
      <c r="B164" s="8" t="n">
        <v>0.547</v>
      </c>
      <c r="C164" s="10" t="n">
        <f aca="false">AVERAGE(B154:B164)</f>
        <v>0.465181818181818</v>
      </c>
    </row>
    <row r="165" customFormat="false" ht="14.25" hidden="false" customHeight="false" outlineLevel="0" collapsed="false">
      <c r="A165" s="7" t="n">
        <v>2011</v>
      </c>
      <c r="B165" s="8" t="n">
        <v>0.406</v>
      </c>
      <c r="C165" s="10" t="n">
        <f aca="false">AVERAGE(B155:B165)</f>
        <v>0.475363636363636</v>
      </c>
    </row>
    <row r="166" customFormat="false" ht="14.25" hidden="false" customHeight="false" outlineLevel="0" collapsed="false">
      <c r="A166" s="7" t="n">
        <v>2012</v>
      </c>
      <c r="B166" s="8" t="n">
        <v>0.448</v>
      </c>
      <c r="C166" s="10" t="n">
        <f aca="false">AVERAGE(B156:B166)</f>
        <v>0.476363636363636</v>
      </c>
    </row>
    <row r="167" customFormat="false" ht="14.25" hidden="false" customHeight="false" outlineLevel="0" collapsed="false">
      <c r="A167" s="7" t="n">
        <v>2013</v>
      </c>
      <c r="B167" s="8" t="n">
        <v>0.486</v>
      </c>
      <c r="C167" s="10" t="n">
        <f aca="false">AVERAGE(B157:B167)</f>
        <v>0.475818181818182</v>
      </c>
    </row>
  </sheetData>
  <mergeCells count="1">
    <mergeCell ref="D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5:01:43Z</dcterms:created>
  <dc:creator/>
  <dc:description/>
  <dc:language>en-US</dc:language>
  <cp:lastModifiedBy/>
  <cp:lastPrinted>2015-08-27T12:33:35Z</cp:lastPrinted>
  <dcterms:modified xsi:type="dcterms:W3CDTF">2015-11-23T13:55:04Z</dcterms:modified>
  <cp:revision>0</cp:revision>
  <dc:subject/>
  <dc:title/>
</cp:coreProperties>
</file>