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Évolution du bilan de masse des glacicers tempérés des Alpes françaises</t>
  </si>
  <si>
    <t xml:space="preserve">En mètre équivalent d'eau</t>
  </si>
  <si>
    <t xml:space="preserve">Années</t>
  </si>
  <si>
    <t xml:space="preserve">Gebroulaz</t>
  </si>
  <si>
    <t xml:space="preserve">Argentière</t>
  </si>
  <si>
    <t xml:space="preserve">St Sorlin</t>
  </si>
  <si>
    <t xml:space="preserve">Mer de Glac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en rouge, reconstitution de la série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service d'observation GLACIOCLIM ; LGGE (CNRS-UJF)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7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40203067617"/>
          <c:y val="0.192123876887784"/>
          <c:w val="0.89647872110607"/>
          <c:h val="0.579621487287326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Gebroulaz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2</c:f>
              <c:strCache>
                <c:ptCount val="108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</c:strCache>
            </c:strRef>
          </c:cat>
          <c:val>
            <c:numRef>
              <c:f>Données!$B$5:$B$112</c:f>
              <c:numCache>
                <c:formatCode>General</c:formatCode>
                <c:ptCount val="108"/>
                <c:pt idx="0">
                  <c:v>0</c:v>
                </c:pt>
                <c:pt idx="1">
                  <c:v>-1.46</c:v>
                </c:pt>
                <c:pt idx="2">
                  <c:v>-2.07</c:v>
                </c:pt>
                <c:pt idx="3">
                  <c:v>-1.14</c:v>
                </c:pt>
                <c:pt idx="4">
                  <c:v>-2.45</c:v>
                </c:pt>
                <c:pt idx="5">
                  <c:v>-1.2</c:v>
                </c:pt>
                <c:pt idx="6">
                  <c:v>-0.53</c:v>
                </c:pt>
                <c:pt idx="7">
                  <c:v>0.29</c:v>
                </c:pt>
                <c:pt idx="8">
                  <c:v>0.37</c:v>
                </c:pt>
                <c:pt idx="9">
                  <c:v>1.26</c:v>
                </c:pt>
                <c:pt idx="10">
                  <c:v>1.75</c:v>
                </c:pt>
                <c:pt idx="11">
                  <c:v>1.24</c:v>
                </c:pt>
                <c:pt idx="12">
                  <c:v>1.31</c:v>
                </c:pt>
                <c:pt idx="13">
                  <c:v>1.23</c:v>
                </c:pt>
                <c:pt idx="14">
                  <c:v>-0.8</c:v>
                </c:pt>
                <c:pt idx="15">
                  <c:v>-0.93</c:v>
                </c:pt>
                <c:pt idx="16">
                  <c:v>-1.19</c:v>
                </c:pt>
                <c:pt idx="17">
                  <c:v>-0.89</c:v>
                </c:pt>
                <c:pt idx="18">
                  <c:v>-1.05</c:v>
                </c:pt>
                <c:pt idx="19">
                  <c:v>-0.03</c:v>
                </c:pt>
                <c:pt idx="20">
                  <c:v>0.94</c:v>
                </c:pt>
                <c:pt idx="21">
                  <c:v>0.14</c:v>
                </c:pt>
                <c:pt idx="22">
                  <c:v>0.06</c:v>
                </c:pt>
                <c:pt idx="23">
                  <c:v>0.83</c:v>
                </c:pt>
                <c:pt idx="24">
                  <c:v>1.25</c:v>
                </c:pt>
                <c:pt idx="25">
                  <c:v>0.8</c:v>
                </c:pt>
                <c:pt idx="26">
                  <c:v>-0.77</c:v>
                </c:pt>
                <c:pt idx="27">
                  <c:v>-2.16</c:v>
                </c:pt>
                <c:pt idx="28">
                  <c:v>-3.23</c:v>
                </c:pt>
                <c:pt idx="29">
                  <c:v>-2.6</c:v>
                </c:pt>
                <c:pt idx="30">
                  <c:v>-1.89</c:v>
                </c:pt>
                <c:pt idx="31">
                  <c:v>-1.82</c:v>
                </c:pt>
                <c:pt idx="32">
                  <c:v>-1.3</c:v>
                </c:pt>
                <c:pt idx="33">
                  <c:v>-0.6</c:v>
                </c:pt>
                <c:pt idx="34">
                  <c:v>-0.09</c:v>
                </c:pt>
                <c:pt idx="35">
                  <c:v>-1.35</c:v>
                </c:pt>
                <c:pt idx="36">
                  <c:v>-2.78</c:v>
                </c:pt>
                <c:pt idx="37">
                  <c:v>-4.27</c:v>
                </c:pt>
                <c:pt idx="38">
                  <c:v>-5.4</c:v>
                </c:pt>
                <c:pt idx="39">
                  <c:v>-5.87</c:v>
                </c:pt>
                <c:pt idx="40">
                  <c:v>-7.69</c:v>
                </c:pt>
                <c:pt idx="41">
                  <c:v>-7.55</c:v>
                </c:pt>
                <c:pt idx="42">
                  <c:v>-10.01</c:v>
                </c:pt>
                <c:pt idx="43">
                  <c:v>-11.26</c:v>
                </c:pt>
                <c:pt idx="44">
                  <c:v>-10.26</c:v>
                </c:pt>
                <c:pt idx="45">
                  <c:v>-11.16</c:v>
                </c:pt>
                <c:pt idx="46">
                  <c:v>-11.39</c:v>
                </c:pt>
                <c:pt idx="47">
                  <c:v>-11.77</c:v>
                </c:pt>
                <c:pt idx="48">
                  <c:v>-10.74</c:v>
                </c:pt>
                <c:pt idx="49">
                  <c:v>-10.58</c:v>
                </c:pt>
                <c:pt idx="50">
                  <c:v>-11.03</c:v>
                </c:pt>
                <c:pt idx="51">
                  <c:v>-11.25</c:v>
                </c:pt>
                <c:pt idx="52">
                  <c:v>-11.9</c:v>
                </c:pt>
                <c:pt idx="53">
                  <c:v>-11.15</c:v>
                </c:pt>
                <c:pt idx="54">
                  <c:v>-11.07</c:v>
                </c:pt>
                <c:pt idx="55">
                  <c:v>-10.29</c:v>
                </c:pt>
                <c:pt idx="56">
                  <c:v>-9.36</c:v>
                </c:pt>
                <c:pt idx="57">
                  <c:v>-9.94</c:v>
                </c:pt>
                <c:pt idx="58">
                  <c:v>-9.92</c:v>
                </c:pt>
                <c:pt idx="59">
                  <c:v>-9.04</c:v>
                </c:pt>
                <c:pt idx="60">
                  <c:v>-9.07</c:v>
                </c:pt>
                <c:pt idx="61">
                  <c:v>-8.46</c:v>
                </c:pt>
                <c:pt idx="62">
                  <c:v>-8.31</c:v>
                </c:pt>
                <c:pt idx="63">
                  <c:v>-7.74</c:v>
                </c:pt>
                <c:pt idx="64">
                  <c:v>-7.98</c:v>
                </c:pt>
                <c:pt idx="65">
                  <c:v>-7.91</c:v>
                </c:pt>
                <c:pt idx="66">
                  <c:v>-8.67</c:v>
                </c:pt>
                <c:pt idx="67">
                  <c:v>-9.05</c:v>
                </c:pt>
                <c:pt idx="68">
                  <c:v>-9.09</c:v>
                </c:pt>
                <c:pt idx="69">
                  <c:v>-10.57</c:v>
                </c:pt>
                <c:pt idx="70">
                  <c:v>-9.15</c:v>
                </c:pt>
                <c:pt idx="71">
                  <c:v>-7.73</c:v>
                </c:pt>
                <c:pt idx="72">
                  <c:v>-7.41</c:v>
                </c:pt>
                <c:pt idx="73">
                  <c:v>-6.35</c:v>
                </c:pt>
                <c:pt idx="74">
                  <c:v>-5.74</c:v>
                </c:pt>
                <c:pt idx="75">
                  <c:v>-5.89</c:v>
                </c:pt>
                <c:pt idx="76">
                  <c:v>-6.62</c:v>
                </c:pt>
                <c:pt idx="77">
                  <c:v>-6.06</c:v>
                </c:pt>
                <c:pt idx="78">
                  <c:v>-6.26</c:v>
                </c:pt>
                <c:pt idx="79">
                  <c:v>-6.8</c:v>
                </c:pt>
                <c:pt idx="80">
                  <c:v>-7.69</c:v>
                </c:pt>
                <c:pt idx="81">
                  <c:v>-7.55</c:v>
                </c:pt>
                <c:pt idx="82">
                  <c:v>-9.31</c:v>
                </c:pt>
                <c:pt idx="83">
                  <c:v>-9.67</c:v>
                </c:pt>
                <c:pt idx="84">
                  <c:v>-10.54</c:v>
                </c:pt>
                <c:pt idx="85">
                  <c:v>-11.71</c:v>
                </c:pt>
                <c:pt idx="86">
                  <c:v>-10.77</c:v>
                </c:pt>
                <c:pt idx="87">
                  <c:v>-11.41</c:v>
                </c:pt>
                <c:pt idx="88">
                  <c:v>-10.91</c:v>
                </c:pt>
                <c:pt idx="89">
                  <c:v>-11.41</c:v>
                </c:pt>
                <c:pt idx="90">
                  <c:v>-11.62</c:v>
                </c:pt>
                <c:pt idx="91">
                  <c:v>-13.16</c:v>
                </c:pt>
                <c:pt idx="92">
                  <c:v>-13.45</c:v>
                </c:pt>
                <c:pt idx="93">
                  <c:v>-13.62</c:v>
                </c:pt>
                <c:pt idx="94">
                  <c:v>-13.16</c:v>
                </c:pt>
                <c:pt idx="95">
                  <c:v>-13.56</c:v>
                </c:pt>
                <c:pt idx="96">
                  <c:v>-15.21</c:v>
                </c:pt>
                <c:pt idx="97">
                  <c:v>-16</c:v>
                </c:pt>
                <c:pt idx="98">
                  <c:v>-17.51</c:v>
                </c:pt>
                <c:pt idx="99">
                  <c:v>-18.51</c:v>
                </c:pt>
                <c:pt idx="100">
                  <c:v>-19.42</c:v>
                </c:pt>
                <c:pt idx="101">
                  <c:v>-20.47</c:v>
                </c:pt>
                <c:pt idx="102">
                  <c:v>-22.44</c:v>
                </c:pt>
                <c:pt idx="103">
                  <c:v>-22.78</c:v>
                </c:pt>
                <c:pt idx="104">
                  <c:v>-24.19</c:v>
                </c:pt>
                <c:pt idx="105">
                  <c:v>-25.7</c:v>
                </c:pt>
                <c:pt idx="106">
                  <c:v>-26.05</c:v>
                </c:pt>
                <c:pt idx="107">
                  <c:v>-2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Argentière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2</c:f>
              <c:strCache>
                <c:ptCount val="108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</c:strCache>
            </c:strRef>
          </c:cat>
          <c:val>
            <c:numRef>
              <c:f>Données!$C$5:$C$112</c:f>
              <c:numCache>
                <c:formatCode>General</c:formatCode>
                <c:ptCount val="108"/>
                <c:pt idx="0">
                  <c:v>0</c:v>
                </c:pt>
                <c:pt idx="1">
                  <c:v>-0.83</c:v>
                </c:pt>
                <c:pt idx="2">
                  <c:v>-0.53</c:v>
                </c:pt>
                <c:pt idx="3">
                  <c:v>0.51</c:v>
                </c:pt>
                <c:pt idx="4">
                  <c:v>-0.74</c:v>
                </c:pt>
                <c:pt idx="5">
                  <c:v>0.7</c:v>
                </c:pt>
                <c:pt idx="6">
                  <c:v>1.39</c:v>
                </c:pt>
                <c:pt idx="7">
                  <c:v>2.31</c:v>
                </c:pt>
                <c:pt idx="8">
                  <c:v>2.34</c:v>
                </c:pt>
                <c:pt idx="9">
                  <c:v>3.33</c:v>
                </c:pt>
                <c:pt idx="10">
                  <c:v>3.84</c:v>
                </c:pt>
                <c:pt idx="11">
                  <c:v>3.19</c:v>
                </c:pt>
                <c:pt idx="12">
                  <c:v>3.32</c:v>
                </c:pt>
                <c:pt idx="13">
                  <c:v>3.26</c:v>
                </c:pt>
                <c:pt idx="14">
                  <c:v>0.82</c:v>
                </c:pt>
                <c:pt idx="15">
                  <c:v>0.54</c:v>
                </c:pt>
                <c:pt idx="16">
                  <c:v>0.25</c:v>
                </c:pt>
                <c:pt idx="17">
                  <c:v>0.5</c:v>
                </c:pt>
                <c:pt idx="18">
                  <c:v>0.4</c:v>
                </c:pt>
                <c:pt idx="19">
                  <c:v>1.58</c:v>
                </c:pt>
                <c:pt idx="20">
                  <c:v>2.66</c:v>
                </c:pt>
                <c:pt idx="21">
                  <c:v>1.82</c:v>
                </c:pt>
                <c:pt idx="22">
                  <c:v>1.67</c:v>
                </c:pt>
                <c:pt idx="23">
                  <c:v>2.52</c:v>
                </c:pt>
                <c:pt idx="24">
                  <c:v>3.23</c:v>
                </c:pt>
                <c:pt idx="25">
                  <c:v>2.62</c:v>
                </c:pt>
                <c:pt idx="26">
                  <c:v>1.54</c:v>
                </c:pt>
                <c:pt idx="27">
                  <c:v>0.64</c:v>
                </c:pt>
                <c:pt idx="28">
                  <c:v>0.07</c:v>
                </c:pt>
                <c:pt idx="29">
                  <c:v>1.62</c:v>
                </c:pt>
                <c:pt idx="30">
                  <c:v>2.47</c:v>
                </c:pt>
                <c:pt idx="31">
                  <c:v>2.42</c:v>
                </c:pt>
                <c:pt idx="32">
                  <c:v>2.95</c:v>
                </c:pt>
                <c:pt idx="33">
                  <c:v>3.62</c:v>
                </c:pt>
                <c:pt idx="34">
                  <c:v>4.17</c:v>
                </c:pt>
                <c:pt idx="35">
                  <c:v>2.67</c:v>
                </c:pt>
                <c:pt idx="36">
                  <c:v>0.97</c:v>
                </c:pt>
                <c:pt idx="37">
                  <c:v>-0.82</c:v>
                </c:pt>
                <c:pt idx="38">
                  <c:v>-2.04</c:v>
                </c:pt>
                <c:pt idx="39">
                  <c:v>-2.75</c:v>
                </c:pt>
                <c:pt idx="40">
                  <c:v>-4.73</c:v>
                </c:pt>
                <c:pt idx="41">
                  <c:v>-4.67</c:v>
                </c:pt>
                <c:pt idx="42">
                  <c:v>-7.54</c:v>
                </c:pt>
                <c:pt idx="43">
                  <c:v>-8.92</c:v>
                </c:pt>
                <c:pt idx="44">
                  <c:v>-7.75</c:v>
                </c:pt>
                <c:pt idx="45">
                  <c:v>-8.78</c:v>
                </c:pt>
                <c:pt idx="46">
                  <c:v>-9.08</c:v>
                </c:pt>
                <c:pt idx="47">
                  <c:v>-9.67</c:v>
                </c:pt>
                <c:pt idx="48">
                  <c:v>-8.48</c:v>
                </c:pt>
                <c:pt idx="49">
                  <c:v>-8.5</c:v>
                </c:pt>
                <c:pt idx="50">
                  <c:v>-9.14</c:v>
                </c:pt>
                <c:pt idx="51">
                  <c:v>-9.51</c:v>
                </c:pt>
                <c:pt idx="52">
                  <c:v>-10.32</c:v>
                </c:pt>
                <c:pt idx="53">
                  <c:v>-9.6</c:v>
                </c:pt>
                <c:pt idx="54">
                  <c:v>-9.57</c:v>
                </c:pt>
                <c:pt idx="55">
                  <c:v>-8.64</c:v>
                </c:pt>
                <c:pt idx="56">
                  <c:v>-7.61</c:v>
                </c:pt>
                <c:pt idx="57">
                  <c:v>-8.43</c:v>
                </c:pt>
                <c:pt idx="58">
                  <c:v>-8.55</c:v>
                </c:pt>
                <c:pt idx="59">
                  <c:v>-7.59</c:v>
                </c:pt>
                <c:pt idx="60">
                  <c:v>-7.68</c:v>
                </c:pt>
                <c:pt idx="61">
                  <c:v>-7.09</c:v>
                </c:pt>
                <c:pt idx="62">
                  <c:v>-7.03</c:v>
                </c:pt>
                <c:pt idx="63">
                  <c:v>-6.41</c:v>
                </c:pt>
                <c:pt idx="64">
                  <c:v>-6.78</c:v>
                </c:pt>
                <c:pt idx="65">
                  <c:v>-6.83</c:v>
                </c:pt>
                <c:pt idx="66">
                  <c:v>-7.79</c:v>
                </c:pt>
                <c:pt idx="67">
                  <c:v>-8.38</c:v>
                </c:pt>
                <c:pt idx="68">
                  <c:v>-6.51133333333333</c:v>
                </c:pt>
                <c:pt idx="69">
                  <c:v>-7.68</c:v>
                </c:pt>
                <c:pt idx="70">
                  <c:v>-6.83133333333333</c:v>
                </c:pt>
                <c:pt idx="71">
                  <c:v>-5.79533333333333</c:v>
                </c:pt>
                <c:pt idx="72">
                  <c:v>-5.91466666666667</c:v>
                </c:pt>
                <c:pt idx="73">
                  <c:v>-5.25</c:v>
                </c:pt>
                <c:pt idx="74">
                  <c:v>-5.639</c:v>
                </c:pt>
                <c:pt idx="75">
                  <c:v>-5.62633333333333</c:v>
                </c:pt>
                <c:pt idx="76">
                  <c:v>-5.83733333333333</c:v>
                </c:pt>
                <c:pt idx="77">
                  <c:v>-5.70533333333333</c:v>
                </c:pt>
                <c:pt idx="78">
                  <c:v>-4.94866666666667</c:v>
                </c:pt>
                <c:pt idx="79">
                  <c:v>-5.979</c:v>
                </c:pt>
                <c:pt idx="80">
                  <c:v>-5.58366666666667</c:v>
                </c:pt>
                <c:pt idx="81">
                  <c:v>-6.317</c:v>
                </c:pt>
                <c:pt idx="82">
                  <c:v>-6.89366666666667</c:v>
                </c:pt>
                <c:pt idx="83">
                  <c:v>-8.00366666666667</c:v>
                </c:pt>
                <c:pt idx="84">
                  <c:v>-8.995</c:v>
                </c:pt>
                <c:pt idx="85">
                  <c:v>-9.79466666666667</c:v>
                </c:pt>
                <c:pt idx="86">
                  <c:v>-9.71</c:v>
                </c:pt>
                <c:pt idx="87">
                  <c:v>-10.3896666666667</c:v>
                </c:pt>
                <c:pt idx="88">
                  <c:v>-9.56533333333333</c:v>
                </c:pt>
                <c:pt idx="89">
                  <c:v>-9.856</c:v>
                </c:pt>
                <c:pt idx="90">
                  <c:v>-10.382</c:v>
                </c:pt>
                <c:pt idx="91">
                  <c:v>-11.758</c:v>
                </c:pt>
                <c:pt idx="92">
                  <c:v>-11.7956666666667</c:v>
                </c:pt>
                <c:pt idx="93">
                  <c:v>-12.977</c:v>
                </c:pt>
                <c:pt idx="94">
                  <c:v>-12.551</c:v>
                </c:pt>
                <c:pt idx="95">
                  <c:v>-13.7736666666667</c:v>
                </c:pt>
                <c:pt idx="96">
                  <c:v>-16.093</c:v>
                </c:pt>
                <c:pt idx="97">
                  <c:v>-17.3763333333333</c:v>
                </c:pt>
                <c:pt idx="98">
                  <c:v>-19.222</c:v>
                </c:pt>
                <c:pt idx="99">
                  <c:v>-20.6466666666667</c:v>
                </c:pt>
                <c:pt idx="100">
                  <c:v>-21.186</c:v>
                </c:pt>
                <c:pt idx="101">
                  <c:v>-22.455</c:v>
                </c:pt>
                <c:pt idx="102">
                  <c:v>-25.044</c:v>
                </c:pt>
                <c:pt idx="103">
                  <c:v>-25.498</c:v>
                </c:pt>
                <c:pt idx="104">
                  <c:v>-27.474</c:v>
                </c:pt>
                <c:pt idx="105">
                  <c:v>-29.1883333333333</c:v>
                </c:pt>
                <c:pt idx="106">
                  <c:v>-29.428</c:v>
                </c:pt>
                <c:pt idx="107">
                  <c:v>-30.147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St Sorlin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2</c:f>
              <c:strCache>
                <c:ptCount val="108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</c:strCache>
            </c:strRef>
          </c:cat>
          <c:val>
            <c:numRef>
              <c:f>Données!$D$5:$D$112</c:f>
              <c:numCache>
                <c:formatCode>General</c:formatCode>
                <c:ptCount val="108"/>
                <c:pt idx="0">
                  <c:v>0</c:v>
                </c:pt>
                <c:pt idx="1">
                  <c:v>-0.91</c:v>
                </c:pt>
                <c:pt idx="2">
                  <c:v>-0.71</c:v>
                </c:pt>
                <c:pt idx="3">
                  <c:v>0.05</c:v>
                </c:pt>
                <c:pt idx="4">
                  <c:v>-1.58</c:v>
                </c:pt>
                <c:pt idx="5">
                  <c:v>-0.48</c:v>
                </c:pt>
                <c:pt idx="6">
                  <c:v>0.03</c:v>
                </c:pt>
                <c:pt idx="7">
                  <c:v>0.69</c:v>
                </c:pt>
                <c:pt idx="8">
                  <c:v>0.55</c:v>
                </c:pt>
                <c:pt idx="9">
                  <c:v>1.27</c:v>
                </c:pt>
                <c:pt idx="10">
                  <c:v>1.52</c:v>
                </c:pt>
                <c:pt idx="11">
                  <c:v>0.76</c:v>
                </c:pt>
                <c:pt idx="12">
                  <c:v>0.61</c:v>
                </c:pt>
                <c:pt idx="13">
                  <c:v>0.29</c:v>
                </c:pt>
                <c:pt idx="14">
                  <c:v>-2.06</c:v>
                </c:pt>
                <c:pt idx="15">
                  <c:v>-2.35</c:v>
                </c:pt>
                <c:pt idx="16">
                  <c:v>-2.8</c:v>
                </c:pt>
                <c:pt idx="17">
                  <c:v>-2.69</c:v>
                </c:pt>
                <c:pt idx="18">
                  <c:v>-2.86</c:v>
                </c:pt>
                <c:pt idx="19">
                  <c:v>-2.02</c:v>
                </c:pt>
                <c:pt idx="20">
                  <c:v>-1.28</c:v>
                </c:pt>
                <c:pt idx="21">
                  <c:v>-2.37</c:v>
                </c:pt>
                <c:pt idx="22">
                  <c:v>-2.68</c:v>
                </c:pt>
                <c:pt idx="23">
                  <c:v>-2.11</c:v>
                </c:pt>
                <c:pt idx="24">
                  <c:v>-1.62</c:v>
                </c:pt>
                <c:pt idx="25">
                  <c:v>-2.33</c:v>
                </c:pt>
                <c:pt idx="26">
                  <c:v>-3.46</c:v>
                </c:pt>
                <c:pt idx="27">
                  <c:v>-4.48</c:v>
                </c:pt>
                <c:pt idx="28">
                  <c:v>-5.24</c:v>
                </c:pt>
                <c:pt idx="29">
                  <c:v>-4.11</c:v>
                </c:pt>
                <c:pt idx="30">
                  <c:v>-3.64</c:v>
                </c:pt>
                <c:pt idx="31">
                  <c:v>-3.74</c:v>
                </c:pt>
                <c:pt idx="32">
                  <c:v>-3.4</c:v>
                </c:pt>
                <c:pt idx="33">
                  <c:v>-2.9</c:v>
                </c:pt>
                <c:pt idx="34">
                  <c:v>-2.56</c:v>
                </c:pt>
                <c:pt idx="35">
                  <c:v>-4.14</c:v>
                </c:pt>
                <c:pt idx="36">
                  <c:v>-5.94</c:v>
                </c:pt>
                <c:pt idx="37">
                  <c:v>-7.75</c:v>
                </c:pt>
                <c:pt idx="38">
                  <c:v>-9.3</c:v>
                </c:pt>
                <c:pt idx="39">
                  <c:v>-10.04</c:v>
                </c:pt>
                <c:pt idx="40">
                  <c:v>-12.26</c:v>
                </c:pt>
                <c:pt idx="41">
                  <c:v>-12.33</c:v>
                </c:pt>
                <c:pt idx="42">
                  <c:v>-15.16</c:v>
                </c:pt>
                <c:pt idx="43">
                  <c:v>-16.79</c:v>
                </c:pt>
                <c:pt idx="44">
                  <c:v>-16.03</c:v>
                </c:pt>
                <c:pt idx="45">
                  <c:v>-17.26</c:v>
                </c:pt>
                <c:pt idx="46">
                  <c:v>-17.76</c:v>
                </c:pt>
                <c:pt idx="47">
                  <c:v>-18.38</c:v>
                </c:pt>
                <c:pt idx="48">
                  <c:v>-17.63</c:v>
                </c:pt>
                <c:pt idx="49">
                  <c:v>-17.65</c:v>
                </c:pt>
                <c:pt idx="50">
                  <c:v>-15.83</c:v>
                </c:pt>
                <c:pt idx="51">
                  <c:v>-15.8</c:v>
                </c:pt>
                <c:pt idx="52">
                  <c:v>-17.01</c:v>
                </c:pt>
                <c:pt idx="53">
                  <c:v>-17.34</c:v>
                </c:pt>
                <c:pt idx="54">
                  <c:v>-17.23</c:v>
                </c:pt>
                <c:pt idx="55">
                  <c:v>-18.33</c:v>
                </c:pt>
                <c:pt idx="56">
                  <c:v>-18.06</c:v>
                </c:pt>
                <c:pt idx="57">
                  <c:v>-19.71</c:v>
                </c:pt>
                <c:pt idx="58">
                  <c:v>-19.25</c:v>
                </c:pt>
                <c:pt idx="59">
                  <c:v>-18.55</c:v>
                </c:pt>
                <c:pt idx="60">
                  <c:v>-19.01</c:v>
                </c:pt>
                <c:pt idx="61">
                  <c:v>-18.2</c:v>
                </c:pt>
                <c:pt idx="62">
                  <c:v>-17.76</c:v>
                </c:pt>
                <c:pt idx="63">
                  <c:v>-17.63</c:v>
                </c:pt>
                <c:pt idx="64">
                  <c:v>-18.48</c:v>
                </c:pt>
                <c:pt idx="65">
                  <c:v>-18.72</c:v>
                </c:pt>
                <c:pt idx="66">
                  <c:v>-19.48</c:v>
                </c:pt>
                <c:pt idx="67">
                  <c:v>-20.3</c:v>
                </c:pt>
                <c:pt idx="68">
                  <c:v>-20.02</c:v>
                </c:pt>
                <c:pt idx="69">
                  <c:v>-21.43</c:v>
                </c:pt>
                <c:pt idx="70">
                  <c:v>-20.1</c:v>
                </c:pt>
                <c:pt idx="71">
                  <c:v>-19.24</c:v>
                </c:pt>
                <c:pt idx="72">
                  <c:v>-19.01</c:v>
                </c:pt>
                <c:pt idx="73">
                  <c:v>-18.1</c:v>
                </c:pt>
                <c:pt idx="74">
                  <c:v>-17.9</c:v>
                </c:pt>
                <c:pt idx="75">
                  <c:v>-18.36</c:v>
                </c:pt>
                <c:pt idx="76">
                  <c:v>-18.5</c:v>
                </c:pt>
                <c:pt idx="77">
                  <c:v>-18.12</c:v>
                </c:pt>
                <c:pt idx="78">
                  <c:v>-18.59</c:v>
                </c:pt>
                <c:pt idx="79">
                  <c:v>-20.16</c:v>
                </c:pt>
                <c:pt idx="80">
                  <c:v>-20.55</c:v>
                </c:pt>
                <c:pt idx="81">
                  <c:v>-20.39</c:v>
                </c:pt>
                <c:pt idx="82">
                  <c:v>-22.82</c:v>
                </c:pt>
                <c:pt idx="83">
                  <c:v>-23.98</c:v>
                </c:pt>
                <c:pt idx="84">
                  <c:v>-25.04</c:v>
                </c:pt>
                <c:pt idx="85">
                  <c:v>-26.81</c:v>
                </c:pt>
                <c:pt idx="86">
                  <c:v>-27.75</c:v>
                </c:pt>
                <c:pt idx="87">
                  <c:v>-28.08</c:v>
                </c:pt>
                <c:pt idx="88">
                  <c:v>-27.41</c:v>
                </c:pt>
                <c:pt idx="89">
                  <c:v>-27.92</c:v>
                </c:pt>
                <c:pt idx="90">
                  <c:v>-28.08</c:v>
                </c:pt>
                <c:pt idx="91">
                  <c:v>-30.3</c:v>
                </c:pt>
                <c:pt idx="92">
                  <c:v>-31.34</c:v>
                </c:pt>
                <c:pt idx="93">
                  <c:v>-32.58</c:v>
                </c:pt>
                <c:pt idx="94">
                  <c:v>-32.42</c:v>
                </c:pt>
                <c:pt idx="95">
                  <c:v>-34.11</c:v>
                </c:pt>
                <c:pt idx="96">
                  <c:v>-37.06</c:v>
                </c:pt>
                <c:pt idx="97">
                  <c:v>-39.51</c:v>
                </c:pt>
                <c:pt idx="98">
                  <c:v>-42.01</c:v>
                </c:pt>
                <c:pt idx="99">
                  <c:v>-43.45</c:v>
                </c:pt>
                <c:pt idx="100">
                  <c:v>-45.7</c:v>
                </c:pt>
                <c:pt idx="101">
                  <c:v>-47.51</c:v>
                </c:pt>
                <c:pt idx="102">
                  <c:v>-50.16</c:v>
                </c:pt>
                <c:pt idx="103">
                  <c:v>-51.16</c:v>
                </c:pt>
                <c:pt idx="104">
                  <c:v>-54.18</c:v>
                </c:pt>
                <c:pt idx="105">
                  <c:v>-56.31</c:v>
                </c:pt>
                <c:pt idx="106">
                  <c:v>-57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Mer de Glac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2</c:f>
              <c:strCache>
                <c:ptCount val="108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</c:strCache>
            </c:strRef>
          </c:cat>
          <c:val>
            <c:numRef>
              <c:f>Données!$E$5:$E$112</c:f>
              <c:numCache>
                <c:formatCode>General</c:formatCode>
                <c:ptCount val="108"/>
                <c:pt idx="0">
                  <c:v>-0.06</c:v>
                </c:pt>
                <c:pt idx="1">
                  <c:v>-1.84</c:v>
                </c:pt>
                <c:pt idx="2">
                  <c:v>-2.77</c:v>
                </c:pt>
                <c:pt idx="3">
                  <c:v>-1.71</c:v>
                </c:pt>
                <c:pt idx="4">
                  <c:v>-2.82</c:v>
                </c:pt>
                <c:pt idx="5">
                  <c:v>-1.38</c:v>
                </c:pt>
                <c:pt idx="6">
                  <c:v>-0.74</c:v>
                </c:pt>
                <c:pt idx="7">
                  <c:v>0.18</c:v>
                </c:pt>
                <c:pt idx="8">
                  <c:v>0.25</c:v>
                </c:pt>
                <c:pt idx="9">
                  <c:v>1.19</c:v>
                </c:pt>
                <c:pt idx="10">
                  <c:v>1.77</c:v>
                </c:pt>
                <c:pt idx="11">
                  <c:v>1.13</c:v>
                </c:pt>
                <c:pt idx="12">
                  <c:v>1.33</c:v>
                </c:pt>
                <c:pt idx="13">
                  <c:v>1.35</c:v>
                </c:pt>
                <c:pt idx="14">
                  <c:v>-0.99</c:v>
                </c:pt>
                <c:pt idx="15">
                  <c:v>-1.34</c:v>
                </c:pt>
                <c:pt idx="16">
                  <c:v>-1.63</c:v>
                </c:pt>
                <c:pt idx="17">
                  <c:v>-1.39</c:v>
                </c:pt>
                <c:pt idx="18">
                  <c:v>-1.73</c:v>
                </c:pt>
                <c:pt idx="19">
                  <c:v>-0.54</c:v>
                </c:pt>
                <c:pt idx="20">
                  <c:v>0.62</c:v>
                </c:pt>
                <c:pt idx="21">
                  <c:v>-0.13</c:v>
                </c:pt>
                <c:pt idx="22">
                  <c:v>-0.3</c:v>
                </c:pt>
                <c:pt idx="23">
                  <c:v>0.56</c:v>
                </c:pt>
                <c:pt idx="24">
                  <c:v>0.93</c:v>
                </c:pt>
                <c:pt idx="25">
                  <c:v>0.34</c:v>
                </c:pt>
                <c:pt idx="26">
                  <c:v>-1.59</c:v>
                </c:pt>
                <c:pt idx="27">
                  <c:v>-3.22</c:v>
                </c:pt>
                <c:pt idx="28">
                  <c:v>-4.43</c:v>
                </c:pt>
                <c:pt idx="29">
                  <c:v>-3.77</c:v>
                </c:pt>
                <c:pt idx="30">
                  <c:v>-2.86</c:v>
                </c:pt>
                <c:pt idx="31">
                  <c:v>-2.97</c:v>
                </c:pt>
                <c:pt idx="32">
                  <c:v>-2.47</c:v>
                </c:pt>
                <c:pt idx="33">
                  <c:v>-1.82</c:v>
                </c:pt>
                <c:pt idx="34">
                  <c:v>-1.29</c:v>
                </c:pt>
                <c:pt idx="35">
                  <c:v>-2.74</c:v>
                </c:pt>
                <c:pt idx="36">
                  <c:v>-4.34</c:v>
                </c:pt>
                <c:pt idx="37">
                  <c:v>-6.06</c:v>
                </c:pt>
                <c:pt idx="38">
                  <c:v>-7.09</c:v>
                </c:pt>
                <c:pt idx="39">
                  <c:v>-7.82</c:v>
                </c:pt>
                <c:pt idx="40">
                  <c:v>-9.65</c:v>
                </c:pt>
                <c:pt idx="41">
                  <c:v>-9.61</c:v>
                </c:pt>
                <c:pt idx="42">
                  <c:v>-12.35</c:v>
                </c:pt>
                <c:pt idx="43">
                  <c:v>-13.58</c:v>
                </c:pt>
                <c:pt idx="44">
                  <c:v>-12.37</c:v>
                </c:pt>
                <c:pt idx="45">
                  <c:v>-13.35</c:v>
                </c:pt>
                <c:pt idx="46">
                  <c:v>-13.61</c:v>
                </c:pt>
                <c:pt idx="47">
                  <c:v>-14.22</c:v>
                </c:pt>
                <c:pt idx="48">
                  <c:v>-12.95</c:v>
                </c:pt>
                <c:pt idx="49">
                  <c:v>-13.05</c:v>
                </c:pt>
                <c:pt idx="50">
                  <c:v>-13.77</c:v>
                </c:pt>
                <c:pt idx="51">
                  <c:v>-14.11</c:v>
                </c:pt>
                <c:pt idx="52">
                  <c:v>-14.86</c:v>
                </c:pt>
                <c:pt idx="53">
                  <c:v>-14.18</c:v>
                </c:pt>
                <c:pt idx="54">
                  <c:v>-14.12</c:v>
                </c:pt>
                <c:pt idx="55">
                  <c:v>-13.17</c:v>
                </c:pt>
                <c:pt idx="56">
                  <c:v>-12.15</c:v>
                </c:pt>
                <c:pt idx="57">
                  <c:v>-12.97</c:v>
                </c:pt>
                <c:pt idx="58">
                  <c:v>-13.17</c:v>
                </c:pt>
                <c:pt idx="59">
                  <c:v>-12.24</c:v>
                </c:pt>
                <c:pt idx="60">
                  <c:v>-12.31</c:v>
                </c:pt>
                <c:pt idx="61">
                  <c:v>-11.82</c:v>
                </c:pt>
                <c:pt idx="62">
                  <c:v>-11.77</c:v>
                </c:pt>
                <c:pt idx="63">
                  <c:v>-11.16</c:v>
                </c:pt>
                <c:pt idx="64">
                  <c:v>-11.54</c:v>
                </c:pt>
                <c:pt idx="65">
                  <c:v>-11.66</c:v>
                </c:pt>
                <c:pt idx="66">
                  <c:v>-12.57</c:v>
                </c:pt>
                <c:pt idx="67">
                  <c:v>-13.15</c:v>
                </c:pt>
                <c:pt idx="68">
                  <c:v>-13.18</c:v>
                </c:pt>
                <c:pt idx="69">
                  <c:v>-14.85</c:v>
                </c:pt>
                <c:pt idx="70">
                  <c:v>-13.32</c:v>
                </c:pt>
                <c:pt idx="71">
                  <c:v>-11.69</c:v>
                </c:pt>
                <c:pt idx="73">
                  <c:v>-11.9046</c:v>
                </c:pt>
                <c:pt idx="74">
                  <c:v>-11.3889</c:v>
                </c:pt>
                <c:pt idx="75">
                  <c:v>-11.7192</c:v>
                </c:pt>
                <c:pt idx="76">
                  <c:v>-10.8875</c:v>
                </c:pt>
                <c:pt idx="77">
                  <c:v>-9.8968</c:v>
                </c:pt>
                <c:pt idx="78">
                  <c:v>-8.3011</c:v>
                </c:pt>
                <c:pt idx="79">
                  <c:v>-9.3124</c:v>
                </c:pt>
                <c:pt idx="80">
                  <c:v>-8.0407</c:v>
                </c:pt>
                <c:pt idx="81">
                  <c:v>-8.637</c:v>
                </c:pt>
                <c:pt idx="82">
                  <c:v>-9.4173</c:v>
                </c:pt>
                <c:pt idx="83">
                  <c:v>-10.8946</c:v>
                </c:pt>
                <c:pt idx="84">
                  <c:v>-11.3499</c:v>
                </c:pt>
                <c:pt idx="85">
                  <c:v>-12.4182</c:v>
                </c:pt>
                <c:pt idx="86">
                  <c:v>-12.4345</c:v>
                </c:pt>
                <c:pt idx="87">
                  <c:v>-12.9788</c:v>
                </c:pt>
                <c:pt idx="88">
                  <c:v>-12.3231</c:v>
                </c:pt>
                <c:pt idx="89">
                  <c:v>-12.2944</c:v>
                </c:pt>
                <c:pt idx="90">
                  <c:v>-12.4267</c:v>
                </c:pt>
                <c:pt idx="91">
                  <c:v>-14.129</c:v>
                </c:pt>
                <c:pt idx="92">
                  <c:v>-14.7973</c:v>
                </c:pt>
                <c:pt idx="93">
                  <c:v>-15.4586</c:v>
                </c:pt>
                <c:pt idx="94">
                  <c:v>-15.7559</c:v>
                </c:pt>
                <c:pt idx="95">
                  <c:v>-17.5952</c:v>
                </c:pt>
                <c:pt idx="96">
                  <c:v>-20.4725</c:v>
                </c:pt>
                <c:pt idx="97">
                  <c:v>-21.3468</c:v>
                </c:pt>
                <c:pt idx="98">
                  <c:v>-23.6401</c:v>
                </c:pt>
                <c:pt idx="99">
                  <c:v>-25.0804</c:v>
                </c:pt>
                <c:pt idx="100">
                  <c:v>-25.7237</c:v>
                </c:pt>
                <c:pt idx="101">
                  <c:v>-26.661</c:v>
                </c:pt>
                <c:pt idx="102">
                  <c:v>-29.8023</c:v>
                </c:pt>
                <c:pt idx="103">
                  <c:v>-30.5456</c:v>
                </c:pt>
                <c:pt idx="104">
                  <c:v>-32.9829</c:v>
                </c:pt>
                <c:pt idx="105">
                  <c:v>-34.7162</c:v>
                </c:pt>
                <c:pt idx="106">
                  <c:v>-36.0535</c:v>
                </c:pt>
                <c:pt idx="107">
                  <c:v>-37.2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nnées!$H$5</c:f>
              <c:strCache>
                <c:ptCount val="1"/>
                <c:pt idx="0">
                  <c:v>Note : en rouge, reconstitution de la séri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2</c:f>
              <c:strCache>
                <c:ptCount val="108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</c:strCache>
            </c:strRef>
          </c:cat>
          <c:val>
            <c:numRef>
              <c:f>Données!$H$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0407"/>
        <c:axId val="99012106"/>
      </c:lineChart>
      <c:catAx>
        <c:axId val="6459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2106"/>
        <c:crossesAt val="0"/>
        <c:auto val="1"/>
        <c:lblAlgn val="ctr"/>
        <c:lblOffset val="100"/>
        <c:noMultiLvlLbl val="0"/>
      </c:catAx>
      <c:valAx>
        <c:axId val="9901210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697342838626053"/>
          <c:y val="0.780029312432295"/>
          <c:w val="0.87945560596241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31</xdr:row>
      <xdr:rowOff>45360</xdr:rowOff>
    </xdr:from>
    <xdr:to>
      <xdr:col>8</xdr:col>
      <xdr:colOff>396720</xdr:colOff>
      <xdr:row>34</xdr:row>
      <xdr:rowOff>144000</xdr:rowOff>
    </xdr:to>
    <xdr:sp>
      <xdr:nvSpPr>
        <xdr:cNvPr id="1" name="ZoneTexte 1"/>
        <xdr:cNvSpPr/>
      </xdr:nvSpPr>
      <xdr:spPr>
        <a:xfrm>
          <a:off x="741600" y="5084640"/>
          <a:ext cx="61574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</xdr:colOff>
      <xdr:row>31</xdr:row>
      <xdr:rowOff>3240</xdr:rowOff>
    </xdr:from>
    <xdr:to>
      <xdr:col>7</xdr:col>
      <xdr:colOff>403560</xdr:colOff>
      <xdr:row>34</xdr:row>
      <xdr:rowOff>118440</xdr:rowOff>
    </xdr:to>
    <xdr:sp>
      <xdr:nvSpPr>
        <xdr:cNvPr id="2" name="ZoneTexte 2"/>
        <xdr:cNvSpPr/>
      </xdr:nvSpPr>
      <xdr:spPr>
        <a:xfrm>
          <a:off x="816480" y="5042520"/>
          <a:ext cx="52765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ervice d'observation GLACIOCLIM ; LGGE (CNRS-UJF)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0</xdr:colOff>
      <xdr:row>5</xdr:row>
      <xdr:rowOff>78480</xdr:rowOff>
    </xdr:from>
    <xdr:to>
      <xdr:col>3</xdr:col>
      <xdr:colOff>640440</xdr:colOff>
      <xdr:row>7</xdr:row>
      <xdr:rowOff>133560</xdr:rowOff>
    </xdr:to>
    <xdr:sp>
      <xdr:nvSpPr>
        <xdr:cNvPr id="3" name="ZoneTexte 3"/>
        <xdr:cNvSpPr/>
      </xdr:nvSpPr>
      <xdr:spPr>
        <a:xfrm>
          <a:off x="935280" y="891360"/>
          <a:ext cx="21434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mètre équivalent d'e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2</xdr:row>
      <xdr:rowOff>101880</xdr:rowOff>
    </xdr:from>
    <xdr:to>
      <xdr:col>9</xdr:col>
      <xdr:colOff>254520</xdr:colOff>
      <xdr:row>6</xdr:row>
      <xdr:rowOff>41760</xdr:rowOff>
    </xdr:to>
    <xdr:sp>
      <xdr:nvSpPr>
        <xdr:cNvPr id="4" name="ZoneTexte 4"/>
        <xdr:cNvSpPr/>
      </xdr:nvSpPr>
      <xdr:spPr>
        <a:xfrm>
          <a:off x="1326960" y="426960"/>
          <a:ext cx="6242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u bilan de masse des glacicers tempérés des Alpes français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1" width="14.28"/>
  </cols>
  <sheetData>
    <row r="1" s="2" customFormat="tru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9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n">
        <v>1907</v>
      </c>
      <c r="B5" s="8" t="n">
        <v>0</v>
      </c>
      <c r="C5" s="8" t="n">
        <v>0</v>
      </c>
      <c r="D5" s="8" t="n">
        <v>0</v>
      </c>
      <c r="E5" s="8" t="n">
        <v>-0.06</v>
      </c>
      <c r="H5" s="9" t="s">
        <v>7</v>
      </c>
    </row>
    <row r="6" customFormat="false" ht="12.75" hidden="false" customHeight="false" outlineLevel="0" collapsed="false">
      <c r="A6" s="7" t="n">
        <v>1908</v>
      </c>
      <c r="B6" s="8" t="n">
        <v>-1.46</v>
      </c>
      <c r="C6" s="8" t="n">
        <v>-0.83</v>
      </c>
      <c r="D6" s="8" t="n">
        <v>-0.91</v>
      </c>
      <c r="E6" s="8" t="n">
        <v>-1.84</v>
      </c>
      <c r="H6" s="9" t="s">
        <v>8</v>
      </c>
    </row>
    <row r="7" customFormat="false" ht="12.75" hidden="false" customHeight="false" outlineLevel="0" collapsed="false">
      <c r="A7" s="7" t="n">
        <v>1909</v>
      </c>
      <c r="B7" s="8" t="n">
        <v>-2.07</v>
      </c>
      <c r="C7" s="8" t="n">
        <v>-0.53</v>
      </c>
      <c r="D7" s="8" t="n">
        <v>-0.71</v>
      </c>
      <c r="E7" s="8" t="n">
        <v>-2.77</v>
      </c>
    </row>
    <row r="8" customFormat="false" ht="12.75" hidden="false" customHeight="false" outlineLevel="0" collapsed="false">
      <c r="A8" s="7" t="n">
        <v>1910</v>
      </c>
      <c r="B8" s="8" t="n">
        <v>-1.14</v>
      </c>
      <c r="C8" s="8" t="n">
        <v>0.51</v>
      </c>
      <c r="D8" s="8" t="n">
        <v>0.05</v>
      </c>
      <c r="E8" s="8" t="n">
        <v>-1.71</v>
      </c>
    </row>
    <row r="9" customFormat="false" ht="12.75" hidden="false" customHeight="false" outlineLevel="0" collapsed="false">
      <c r="A9" s="7" t="n">
        <v>1911</v>
      </c>
      <c r="B9" s="8" t="n">
        <v>-2.45</v>
      </c>
      <c r="C9" s="8" t="n">
        <v>-0.74</v>
      </c>
      <c r="D9" s="8" t="n">
        <v>-1.58</v>
      </c>
      <c r="E9" s="8" t="n">
        <v>-2.82</v>
      </c>
    </row>
    <row r="10" customFormat="false" ht="12.75" hidden="false" customHeight="false" outlineLevel="0" collapsed="false">
      <c r="A10" s="7" t="n">
        <v>1912</v>
      </c>
      <c r="B10" s="8" t="n">
        <v>-1.2</v>
      </c>
      <c r="C10" s="8" t="n">
        <v>0.7</v>
      </c>
      <c r="D10" s="8" t="n">
        <v>-0.48</v>
      </c>
      <c r="E10" s="8" t="n">
        <v>-1.38</v>
      </c>
    </row>
    <row r="11" customFormat="false" ht="12.75" hidden="false" customHeight="false" outlineLevel="0" collapsed="false">
      <c r="A11" s="7" t="n">
        <v>1913</v>
      </c>
      <c r="B11" s="8" t="n">
        <v>-0.53</v>
      </c>
      <c r="C11" s="8" t="n">
        <v>1.39</v>
      </c>
      <c r="D11" s="8" t="n">
        <v>0.03</v>
      </c>
      <c r="E11" s="8" t="n">
        <v>-0.74</v>
      </c>
    </row>
    <row r="12" customFormat="false" ht="12.75" hidden="false" customHeight="false" outlineLevel="0" collapsed="false">
      <c r="A12" s="7" t="n">
        <v>1914</v>
      </c>
      <c r="B12" s="8" t="n">
        <v>0.29</v>
      </c>
      <c r="C12" s="8" t="n">
        <v>2.31</v>
      </c>
      <c r="D12" s="8" t="n">
        <v>0.69</v>
      </c>
      <c r="E12" s="8" t="n">
        <v>0.18</v>
      </c>
    </row>
    <row r="13" customFormat="false" ht="12.75" hidden="false" customHeight="false" outlineLevel="0" collapsed="false">
      <c r="A13" s="7" t="n">
        <v>1915</v>
      </c>
      <c r="B13" s="8" t="n">
        <v>0.37</v>
      </c>
      <c r="C13" s="8" t="n">
        <v>2.34</v>
      </c>
      <c r="D13" s="8" t="n">
        <v>0.55</v>
      </c>
      <c r="E13" s="8" t="n">
        <v>0.25</v>
      </c>
    </row>
    <row r="14" customFormat="false" ht="12.75" hidden="false" customHeight="false" outlineLevel="0" collapsed="false">
      <c r="A14" s="7" t="n">
        <v>1916</v>
      </c>
      <c r="B14" s="8" t="n">
        <v>1.26</v>
      </c>
      <c r="C14" s="8" t="n">
        <v>3.33</v>
      </c>
      <c r="D14" s="8" t="n">
        <v>1.27</v>
      </c>
      <c r="E14" s="8" t="n">
        <v>1.19</v>
      </c>
    </row>
    <row r="15" customFormat="false" ht="12.75" hidden="false" customHeight="false" outlineLevel="0" collapsed="false">
      <c r="A15" s="7" t="n">
        <v>1917</v>
      </c>
      <c r="B15" s="8" t="n">
        <v>1.75</v>
      </c>
      <c r="C15" s="8" t="n">
        <v>3.84</v>
      </c>
      <c r="D15" s="8" t="n">
        <v>1.52</v>
      </c>
      <c r="E15" s="8" t="n">
        <v>1.77</v>
      </c>
    </row>
    <row r="16" customFormat="false" ht="12.75" hidden="false" customHeight="false" outlineLevel="0" collapsed="false">
      <c r="A16" s="7" t="n">
        <v>1918</v>
      </c>
      <c r="B16" s="8" t="n">
        <v>1.24</v>
      </c>
      <c r="C16" s="8" t="n">
        <v>3.19</v>
      </c>
      <c r="D16" s="8" t="n">
        <v>0.76</v>
      </c>
      <c r="E16" s="8" t="n">
        <v>1.13</v>
      </c>
    </row>
    <row r="17" customFormat="false" ht="12.75" hidden="false" customHeight="false" outlineLevel="0" collapsed="false">
      <c r="A17" s="7" t="n">
        <v>1919</v>
      </c>
      <c r="B17" s="8" t="n">
        <v>1.31</v>
      </c>
      <c r="C17" s="8" t="n">
        <v>3.32</v>
      </c>
      <c r="D17" s="8" t="n">
        <v>0.61</v>
      </c>
      <c r="E17" s="8" t="n">
        <v>1.33</v>
      </c>
    </row>
    <row r="18" customFormat="false" ht="12.75" hidden="false" customHeight="false" outlineLevel="0" collapsed="false">
      <c r="A18" s="7" t="n">
        <v>1920</v>
      </c>
      <c r="B18" s="8" t="n">
        <v>1.23</v>
      </c>
      <c r="C18" s="8" t="n">
        <v>3.26</v>
      </c>
      <c r="D18" s="8" t="n">
        <v>0.29</v>
      </c>
      <c r="E18" s="8" t="n">
        <v>1.35</v>
      </c>
    </row>
    <row r="19" customFormat="false" ht="12.75" hidden="false" customHeight="false" outlineLevel="0" collapsed="false">
      <c r="A19" s="7" t="n">
        <v>1921</v>
      </c>
      <c r="B19" s="8" t="n">
        <v>-0.8</v>
      </c>
      <c r="C19" s="8" t="n">
        <v>0.82</v>
      </c>
      <c r="D19" s="8" t="n">
        <v>-2.06</v>
      </c>
      <c r="E19" s="8" t="n">
        <v>-0.99</v>
      </c>
    </row>
    <row r="20" customFormat="false" ht="12.75" hidden="false" customHeight="false" outlineLevel="0" collapsed="false">
      <c r="A20" s="7" t="n">
        <v>1922</v>
      </c>
      <c r="B20" s="8" t="n">
        <v>-0.93</v>
      </c>
      <c r="C20" s="8" t="n">
        <v>0.54</v>
      </c>
      <c r="D20" s="8" t="n">
        <v>-2.35</v>
      </c>
      <c r="E20" s="8" t="n">
        <v>-1.34</v>
      </c>
    </row>
    <row r="21" customFormat="false" ht="12.75" hidden="false" customHeight="false" outlineLevel="0" collapsed="false">
      <c r="A21" s="7" t="n">
        <v>1923</v>
      </c>
      <c r="B21" s="8" t="n">
        <v>-1.19</v>
      </c>
      <c r="C21" s="8" t="n">
        <v>0.25</v>
      </c>
      <c r="D21" s="8" t="n">
        <v>-2.8</v>
      </c>
      <c r="E21" s="8" t="n">
        <v>-1.63</v>
      </c>
    </row>
    <row r="22" customFormat="false" ht="12.75" hidden="false" customHeight="false" outlineLevel="0" collapsed="false">
      <c r="A22" s="7" t="n">
        <v>1924</v>
      </c>
      <c r="B22" s="8" t="n">
        <v>-0.89</v>
      </c>
      <c r="C22" s="8" t="n">
        <v>0.5</v>
      </c>
      <c r="D22" s="8" t="n">
        <v>-2.69</v>
      </c>
      <c r="E22" s="8" t="n">
        <v>-1.39</v>
      </c>
    </row>
    <row r="23" customFormat="false" ht="12.75" hidden="false" customHeight="false" outlineLevel="0" collapsed="false">
      <c r="A23" s="7" t="n">
        <v>1925</v>
      </c>
      <c r="B23" s="8" t="n">
        <v>-1.05</v>
      </c>
      <c r="C23" s="8" t="n">
        <v>0.4</v>
      </c>
      <c r="D23" s="8" t="n">
        <v>-2.86</v>
      </c>
      <c r="E23" s="8" t="n">
        <v>-1.73</v>
      </c>
    </row>
    <row r="24" customFormat="false" ht="12.75" hidden="false" customHeight="false" outlineLevel="0" collapsed="false">
      <c r="A24" s="7" t="n">
        <v>1926</v>
      </c>
      <c r="B24" s="8" t="n">
        <v>-0.03</v>
      </c>
      <c r="C24" s="8" t="n">
        <v>1.58</v>
      </c>
      <c r="D24" s="8" t="n">
        <v>-2.02</v>
      </c>
      <c r="E24" s="8" t="n">
        <v>-0.54</v>
      </c>
    </row>
    <row r="25" customFormat="false" ht="12.75" hidden="false" customHeight="false" outlineLevel="0" collapsed="false">
      <c r="A25" s="7" t="n">
        <v>1927</v>
      </c>
      <c r="B25" s="8" t="n">
        <v>0.94</v>
      </c>
      <c r="C25" s="8" t="n">
        <v>2.66</v>
      </c>
      <c r="D25" s="8" t="n">
        <v>-1.28</v>
      </c>
      <c r="E25" s="8" t="n">
        <v>0.62</v>
      </c>
    </row>
    <row r="26" customFormat="false" ht="12.75" hidden="false" customHeight="false" outlineLevel="0" collapsed="false">
      <c r="A26" s="7" t="n">
        <v>1928</v>
      </c>
      <c r="B26" s="8" t="n">
        <v>0.14</v>
      </c>
      <c r="C26" s="8" t="n">
        <v>1.82</v>
      </c>
      <c r="D26" s="8" t="n">
        <v>-2.37</v>
      </c>
      <c r="E26" s="8" t="n">
        <v>-0.13</v>
      </c>
    </row>
    <row r="27" customFormat="false" ht="12.75" hidden="false" customHeight="false" outlineLevel="0" collapsed="false">
      <c r="A27" s="7" t="n">
        <v>1929</v>
      </c>
      <c r="B27" s="8" t="n">
        <v>0.06</v>
      </c>
      <c r="C27" s="8" t="n">
        <v>1.67</v>
      </c>
      <c r="D27" s="8" t="n">
        <v>-2.68</v>
      </c>
      <c r="E27" s="8" t="n">
        <v>-0.3</v>
      </c>
    </row>
    <row r="28" customFormat="false" ht="12.75" hidden="false" customHeight="false" outlineLevel="0" collapsed="false">
      <c r="A28" s="7" t="n">
        <v>1930</v>
      </c>
      <c r="B28" s="8" t="n">
        <v>0.83</v>
      </c>
      <c r="C28" s="8" t="n">
        <v>2.52</v>
      </c>
      <c r="D28" s="8" t="n">
        <v>-2.11</v>
      </c>
      <c r="E28" s="8" t="n">
        <v>0.56</v>
      </c>
    </row>
    <row r="29" customFormat="false" ht="12.75" hidden="false" customHeight="false" outlineLevel="0" collapsed="false">
      <c r="A29" s="7" t="n">
        <v>1931</v>
      </c>
      <c r="B29" s="8" t="n">
        <v>1.25</v>
      </c>
      <c r="C29" s="8" t="n">
        <v>3.23</v>
      </c>
      <c r="D29" s="8" t="n">
        <v>-1.62</v>
      </c>
      <c r="E29" s="8" t="n">
        <v>0.93</v>
      </c>
    </row>
    <row r="30" customFormat="false" ht="12.75" hidden="false" customHeight="false" outlineLevel="0" collapsed="false">
      <c r="A30" s="7" t="n">
        <v>1932</v>
      </c>
      <c r="B30" s="8" t="n">
        <v>0.8</v>
      </c>
      <c r="C30" s="8" t="n">
        <v>2.62</v>
      </c>
      <c r="D30" s="8" t="n">
        <v>-2.33</v>
      </c>
      <c r="E30" s="8" t="n">
        <v>0.34</v>
      </c>
    </row>
    <row r="31" customFormat="false" ht="12.75" hidden="false" customHeight="false" outlineLevel="0" collapsed="false">
      <c r="A31" s="7" t="n">
        <v>1933</v>
      </c>
      <c r="B31" s="8" t="n">
        <v>-0.77</v>
      </c>
      <c r="C31" s="8" t="n">
        <v>1.54</v>
      </c>
      <c r="D31" s="8" t="n">
        <v>-3.46</v>
      </c>
      <c r="E31" s="8" t="n">
        <v>-1.59</v>
      </c>
    </row>
    <row r="32" customFormat="false" ht="12.75" hidden="false" customHeight="false" outlineLevel="0" collapsed="false">
      <c r="A32" s="7" t="n">
        <v>1934</v>
      </c>
      <c r="B32" s="8" t="n">
        <v>-2.16</v>
      </c>
      <c r="C32" s="8" t="n">
        <v>0.64</v>
      </c>
      <c r="D32" s="8" t="n">
        <v>-4.48</v>
      </c>
      <c r="E32" s="8" t="n">
        <v>-3.22</v>
      </c>
    </row>
    <row r="33" customFormat="false" ht="12.75" hidden="false" customHeight="false" outlineLevel="0" collapsed="false">
      <c r="A33" s="7" t="n">
        <v>1935</v>
      </c>
      <c r="B33" s="8" t="n">
        <v>-3.23</v>
      </c>
      <c r="C33" s="8" t="n">
        <v>0.07</v>
      </c>
      <c r="D33" s="8" t="n">
        <v>-5.24</v>
      </c>
      <c r="E33" s="8" t="n">
        <v>-4.43</v>
      </c>
    </row>
    <row r="34" customFormat="false" ht="12.75" hidden="false" customHeight="false" outlineLevel="0" collapsed="false">
      <c r="A34" s="7" t="n">
        <v>1936</v>
      </c>
      <c r="B34" s="8" t="n">
        <v>-2.6</v>
      </c>
      <c r="C34" s="8" t="n">
        <v>1.62</v>
      </c>
      <c r="D34" s="8" t="n">
        <v>-4.11</v>
      </c>
      <c r="E34" s="8" t="n">
        <v>-3.77</v>
      </c>
    </row>
    <row r="35" customFormat="false" ht="12.75" hidden="false" customHeight="false" outlineLevel="0" collapsed="false">
      <c r="A35" s="7" t="n">
        <v>1937</v>
      </c>
      <c r="B35" s="8" t="n">
        <v>-1.89</v>
      </c>
      <c r="C35" s="8" t="n">
        <v>2.47</v>
      </c>
      <c r="D35" s="8" t="n">
        <v>-3.64</v>
      </c>
      <c r="E35" s="8" t="n">
        <v>-2.86</v>
      </c>
    </row>
    <row r="36" customFormat="false" ht="12.75" hidden="false" customHeight="false" outlineLevel="0" collapsed="false">
      <c r="A36" s="7" t="n">
        <v>1938</v>
      </c>
      <c r="B36" s="8" t="n">
        <v>-1.82</v>
      </c>
      <c r="C36" s="8" t="n">
        <v>2.42</v>
      </c>
      <c r="D36" s="8" t="n">
        <v>-3.74</v>
      </c>
      <c r="E36" s="8" t="n">
        <v>-2.97</v>
      </c>
    </row>
    <row r="37" customFormat="false" ht="12.75" hidden="false" customHeight="false" outlineLevel="0" collapsed="false">
      <c r="A37" s="7" t="n">
        <v>1939</v>
      </c>
      <c r="B37" s="8" t="n">
        <v>-1.3</v>
      </c>
      <c r="C37" s="8" t="n">
        <v>2.95</v>
      </c>
      <c r="D37" s="8" t="n">
        <v>-3.4</v>
      </c>
      <c r="E37" s="8" t="n">
        <v>-2.47</v>
      </c>
    </row>
    <row r="38" customFormat="false" ht="12.75" hidden="false" customHeight="false" outlineLevel="0" collapsed="false">
      <c r="A38" s="7" t="n">
        <v>1940</v>
      </c>
      <c r="B38" s="8" t="n">
        <v>-0.6</v>
      </c>
      <c r="C38" s="8" t="n">
        <v>3.62</v>
      </c>
      <c r="D38" s="8" t="n">
        <v>-2.9</v>
      </c>
      <c r="E38" s="8" t="n">
        <v>-1.82</v>
      </c>
    </row>
    <row r="39" customFormat="false" ht="12.75" hidden="false" customHeight="false" outlineLevel="0" collapsed="false">
      <c r="A39" s="7" t="n">
        <v>1941</v>
      </c>
      <c r="B39" s="8" t="n">
        <v>-0.09</v>
      </c>
      <c r="C39" s="8" t="n">
        <v>4.17</v>
      </c>
      <c r="D39" s="8" t="n">
        <v>-2.56</v>
      </c>
      <c r="E39" s="8" t="n">
        <v>-1.29</v>
      </c>
    </row>
    <row r="40" customFormat="false" ht="12.75" hidden="false" customHeight="false" outlineLevel="0" collapsed="false">
      <c r="A40" s="7" t="n">
        <v>1942</v>
      </c>
      <c r="B40" s="8" t="n">
        <v>-1.35</v>
      </c>
      <c r="C40" s="8" t="n">
        <v>2.67</v>
      </c>
      <c r="D40" s="8" t="n">
        <v>-4.14</v>
      </c>
      <c r="E40" s="8" t="n">
        <v>-2.74</v>
      </c>
    </row>
    <row r="41" customFormat="false" ht="12.75" hidden="false" customHeight="false" outlineLevel="0" collapsed="false">
      <c r="A41" s="7" t="n">
        <v>1943</v>
      </c>
      <c r="B41" s="8" t="n">
        <v>-2.78</v>
      </c>
      <c r="C41" s="8" t="n">
        <v>0.97</v>
      </c>
      <c r="D41" s="8" t="n">
        <v>-5.94</v>
      </c>
      <c r="E41" s="8" t="n">
        <v>-4.34</v>
      </c>
    </row>
    <row r="42" customFormat="false" ht="12.75" hidden="false" customHeight="false" outlineLevel="0" collapsed="false">
      <c r="A42" s="7" t="n">
        <v>1944</v>
      </c>
      <c r="B42" s="8" t="n">
        <v>-4.27</v>
      </c>
      <c r="C42" s="8" t="n">
        <v>-0.82</v>
      </c>
      <c r="D42" s="8" t="n">
        <v>-7.75</v>
      </c>
      <c r="E42" s="8" t="n">
        <v>-6.06</v>
      </c>
    </row>
    <row r="43" customFormat="false" ht="12.75" hidden="false" customHeight="false" outlineLevel="0" collapsed="false">
      <c r="A43" s="7" t="n">
        <v>1945</v>
      </c>
      <c r="B43" s="8" t="n">
        <v>-5.4</v>
      </c>
      <c r="C43" s="8" t="n">
        <v>-2.04</v>
      </c>
      <c r="D43" s="8" t="n">
        <v>-9.3</v>
      </c>
      <c r="E43" s="8" t="n">
        <v>-7.09</v>
      </c>
    </row>
    <row r="44" customFormat="false" ht="12.75" hidden="false" customHeight="false" outlineLevel="0" collapsed="false">
      <c r="A44" s="7" t="n">
        <v>1946</v>
      </c>
      <c r="B44" s="8" t="n">
        <v>-5.87</v>
      </c>
      <c r="C44" s="8" t="n">
        <v>-2.75</v>
      </c>
      <c r="D44" s="8" t="n">
        <v>-10.04</v>
      </c>
      <c r="E44" s="8" t="n">
        <v>-7.82</v>
      </c>
    </row>
    <row r="45" customFormat="false" ht="12.75" hidden="false" customHeight="false" outlineLevel="0" collapsed="false">
      <c r="A45" s="7" t="n">
        <v>1947</v>
      </c>
      <c r="B45" s="8" t="n">
        <v>-7.69</v>
      </c>
      <c r="C45" s="8" t="n">
        <v>-4.73</v>
      </c>
      <c r="D45" s="8" t="n">
        <v>-12.26</v>
      </c>
      <c r="E45" s="8" t="n">
        <v>-9.65</v>
      </c>
    </row>
    <row r="46" customFormat="false" ht="12.75" hidden="false" customHeight="false" outlineLevel="0" collapsed="false">
      <c r="A46" s="7" t="n">
        <v>1948</v>
      </c>
      <c r="B46" s="8" t="n">
        <v>-7.55</v>
      </c>
      <c r="C46" s="8" t="n">
        <v>-4.67</v>
      </c>
      <c r="D46" s="8" t="n">
        <v>-12.33</v>
      </c>
      <c r="E46" s="8" t="n">
        <v>-9.61</v>
      </c>
    </row>
    <row r="47" customFormat="false" ht="12.75" hidden="false" customHeight="false" outlineLevel="0" collapsed="false">
      <c r="A47" s="7" t="n">
        <v>1949</v>
      </c>
      <c r="B47" s="8" t="n">
        <v>-10.01</v>
      </c>
      <c r="C47" s="8" t="n">
        <v>-7.54</v>
      </c>
      <c r="D47" s="8" t="n">
        <v>-15.16</v>
      </c>
      <c r="E47" s="8" t="n">
        <v>-12.35</v>
      </c>
    </row>
    <row r="48" customFormat="false" ht="12.75" hidden="false" customHeight="false" outlineLevel="0" collapsed="false">
      <c r="A48" s="7" t="n">
        <v>1950</v>
      </c>
      <c r="B48" s="8" t="n">
        <v>-11.26</v>
      </c>
      <c r="C48" s="8" t="n">
        <v>-8.92</v>
      </c>
      <c r="D48" s="8" t="n">
        <v>-16.79</v>
      </c>
      <c r="E48" s="8" t="n">
        <v>-13.58</v>
      </c>
    </row>
    <row r="49" customFormat="false" ht="12.75" hidden="false" customHeight="false" outlineLevel="0" collapsed="false">
      <c r="A49" s="7" t="n">
        <v>1951</v>
      </c>
      <c r="B49" s="8" t="n">
        <v>-10.26</v>
      </c>
      <c r="C49" s="8" t="n">
        <v>-7.75</v>
      </c>
      <c r="D49" s="8" t="n">
        <v>-16.03</v>
      </c>
      <c r="E49" s="8" t="n">
        <v>-12.37</v>
      </c>
    </row>
    <row r="50" customFormat="false" ht="12.75" hidden="false" customHeight="false" outlineLevel="0" collapsed="false">
      <c r="A50" s="7" t="n">
        <v>1952</v>
      </c>
      <c r="B50" s="8" t="n">
        <v>-11.16</v>
      </c>
      <c r="C50" s="8" t="n">
        <v>-8.78</v>
      </c>
      <c r="D50" s="8" t="n">
        <v>-17.26</v>
      </c>
      <c r="E50" s="8" t="n">
        <v>-13.35</v>
      </c>
    </row>
    <row r="51" customFormat="false" ht="12.75" hidden="false" customHeight="false" outlineLevel="0" collapsed="false">
      <c r="A51" s="7" t="n">
        <v>1953</v>
      </c>
      <c r="B51" s="8" t="n">
        <v>-11.39</v>
      </c>
      <c r="C51" s="8" t="n">
        <v>-9.08</v>
      </c>
      <c r="D51" s="8" t="n">
        <v>-17.76</v>
      </c>
      <c r="E51" s="8" t="n">
        <v>-13.61</v>
      </c>
    </row>
    <row r="52" customFormat="false" ht="12.75" hidden="false" customHeight="false" outlineLevel="0" collapsed="false">
      <c r="A52" s="7" t="n">
        <v>1954</v>
      </c>
      <c r="B52" s="8" t="n">
        <v>-11.77</v>
      </c>
      <c r="C52" s="8" t="n">
        <v>-9.67</v>
      </c>
      <c r="D52" s="8" t="n">
        <v>-18.38</v>
      </c>
      <c r="E52" s="8" t="n">
        <v>-14.22</v>
      </c>
    </row>
    <row r="53" customFormat="false" ht="12.75" hidden="false" customHeight="false" outlineLevel="0" collapsed="false">
      <c r="A53" s="7" t="n">
        <v>1955</v>
      </c>
      <c r="B53" s="8" t="n">
        <v>-10.74</v>
      </c>
      <c r="C53" s="8" t="n">
        <v>-8.48</v>
      </c>
      <c r="D53" s="8" t="n">
        <v>-17.63</v>
      </c>
      <c r="E53" s="8" t="n">
        <v>-12.95</v>
      </c>
    </row>
    <row r="54" customFormat="false" ht="12.75" hidden="false" customHeight="false" outlineLevel="0" collapsed="false">
      <c r="A54" s="7" t="n">
        <v>1956</v>
      </c>
      <c r="B54" s="8" t="n">
        <v>-10.58</v>
      </c>
      <c r="C54" s="8" t="n">
        <v>-8.5</v>
      </c>
      <c r="D54" s="8" t="n">
        <v>-17.65</v>
      </c>
      <c r="E54" s="8" t="n">
        <v>-13.05</v>
      </c>
    </row>
    <row r="55" customFormat="false" ht="12.75" hidden="false" customHeight="false" outlineLevel="0" collapsed="false">
      <c r="A55" s="7" t="n">
        <v>1957</v>
      </c>
      <c r="B55" s="8" t="n">
        <v>-11.03</v>
      </c>
      <c r="C55" s="8" t="n">
        <v>-9.14</v>
      </c>
      <c r="D55" s="10" t="n">
        <v>-15.83</v>
      </c>
      <c r="E55" s="8" t="n">
        <v>-13.77</v>
      </c>
    </row>
    <row r="56" customFormat="false" ht="12.75" hidden="false" customHeight="false" outlineLevel="0" collapsed="false">
      <c r="A56" s="7" t="n">
        <v>1958</v>
      </c>
      <c r="B56" s="8" t="n">
        <v>-11.25</v>
      </c>
      <c r="C56" s="8" t="n">
        <v>-9.51</v>
      </c>
      <c r="D56" s="10" t="n">
        <v>-15.8</v>
      </c>
      <c r="E56" s="8" t="n">
        <v>-14.11</v>
      </c>
    </row>
    <row r="57" customFormat="false" ht="12.75" hidden="false" customHeight="false" outlineLevel="0" collapsed="false">
      <c r="A57" s="7" t="n">
        <v>1959</v>
      </c>
      <c r="B57" s="8" t="n">
        <v>-11.9</v>
      </c>
      <c r="C57" s="8" t="n">
        <v>-10.32</v>
      </c>
      <c r="D57" s="10" t="n">
        <v>-17.01</v>
      </c>
      <c r="E57" s="8" t="n">
        <v>-14.86</v>
      </c>
    </row>
    <row r="58" customFormat="false" ht="12.75" hidden="false" customHeight="false" outlineLevel="0" collapsed="false">
      <c r="A58" s="7" t="n">
        <v>1960</v>
      </c>
      <c r="B58" s="8" t="n">
        <v>-11.15</v>
      </c>
      <c r="C58" s="8" t="n">
        <v>-9.6</v>
      </c>
      <c r="D58" s="10" t="n">
        <v>-17.34</v>
      </c>
      <c r="E58" s="8" t="n">
        <v>-14.18</v>
      </c>
    </row>
    <row r="59" customFormat="false" ht="12.75" hidden="false" customHeight="false" outlineLevel="0" collapsed="false">
      <c r="A59" s="7" t="n">
        <v>1961</v>
      </c>
      <c r="B59" s="8" t="n">
        <v>-11.07</v>
      </c>
      <c r="C59" s="8" t="n">
        <v>-9.57</v>
      </c>
      <c r="D59" s="10" t="n">
        <v>-17.23</v>
      </c>
      <c r="E59" s="8" t="n">
        <v>-14.12</v>
      </c>
    </row>
    <row r="60" customFormat="false" ht="12.75" hidden="false" customHeight="false" outlineLevel="0" collapsed="false">
      <c r="A60" s="7" t="n">
        <v>1962</v>
      </c>
      <c r="B60" s="8" t="n">
        <v>-10.29</v>
      </c>
      <c r="C60" s="8" t="n">
        <v>-8.64</v>
      </c>
      <c r="D60" s="10" t="n">
        <v>-18.33</v>
      </c>
      <c r="E60" s="8" t="n">
        <v>-13.17</v>
      </c>
    </row>
    <row r="61" customFormat="false" ht="12.75" hidden="false" customHeight="false" outlineLevel="0" collapsed="false">
      <c r="A61" s="7" t="n">
        <v>1963</v>
      </c>
      <c r="B61" s="8" t="n">
        <v>-9.36</v>
      </c>
      <c r="C61" s="8" t="n">
        <v>-7.61</v>
      </c>
      <c r="D61" s="10" t="n">
        <v>-18.06</v>
      </c>
      <c r="E61" s="8" t="n">
        <v>-12.15</v>
      </c>
    </row>
    <row r="62" customFormat="false" ht="12.75" hidden="false" customHeight="false" outlineLevel="0" collapsed="false">
      <c r="A62" s="7" t="n">
        <v>1964</v>
      </c>
      <c r="B62" s="8" t="n">
        <v>-9.94</v>
      </c>
      <c r="C62" s="8" t="n">
        <v>-8.43</v>
      </c>
      <c r="D62" s="10" t="n">
        <v>-19.71</v>
      </c>
      <c r="E62" s="8" t="n">
        <v>-12.97</v>
      </c>
    </row>
    <row r="63" customFormat="false" ht="12.75" hidden="false" customHeight="false" outlineLevel="0" collapsed="false">
      <c r="A63" s="7" t="n">
        <v>1965</v>
      </c>
      <c r="B63" s="8" t="n">
        <v>-9.92</v>
      </c>
      <c r="C63" s="8" t="n">
        <v>-8.55</v>
      </c>
      <c r="D63" s="10" t="n">
        <v>-19.25</v>
      </c>
      <c r="E63" s="8" t="n">
        <v>-13.17</v>
      </c>
    </row>
    <row r="64" customFormat="false" ht="12.75" hidden="false" customHeight="false" outlineLevel="0" collapsed="false">
      <c r="A64" s="7" t="n">
        <v>1966</v>
      </c>
      <c r="B64" s="8" t="n">
        <v>-9.04</v>
      </c>
      <c r="C64" s="8" t="n">
        <v>-7.59</v>
      </c>
      <c r="D64" s="10" t="n">
        <v>-18.55</v>
      </c>
      <c r="E64" s="8" t="n">
        <v>-12.24</v>
      </c>
    </row>
    <row r="65" customFormat="false" ht="12.75" hidden="false" customHeight="false" outlineLevel="0" collapsed="false">
      <c r="A65" s="7" t="n">
        <v>1967</v>
      </c>
      <c r="B65" s="8" t="n">
        <v>-9.07</v>
      </c>
      <c r="C65" s="8" t="n">
        <v>-7.68</v>
      </c>
      <c r="D65" s="10" t="n">
        <v>-19.01</v>
      </c>
      <c r="E65" s="8" t="n">
        <v>-12.31</v>
      </c>
    </row>
    <row r="66" customFormat="false" ht="12.75" hidden="false" customHeight="false" outlineLevel="0" collapsed="false">
      <c r="A66" s="7" t="n">
        <v>1968</v>
      </c>
      <c r="B66" s="8" t="n">
        <v>-8.46</v>
      </c>
      <c r="C66" s="8" t="n">
        <v>-7.09</v>
      </c>
      <c r="D66" s="10" t="n">
        <v>-18.2</v>
      </c>
      <c r="E66" s="8" t="n">
        <v>-11.82</v>
      </c>
    </row>
    <row r="67" customFormat="false" ht="12.75" hidden="false" customHeight="false" outlineLevel="0" collapsed="false">
      <c r="A67" s="7" t="n">
        <v>1969</v>
      </c>
      <c r="B67" s="8" t="n">
        <v>-8.31</v>
      </c>
      <c r="C67" s="8" t="n">
        <v>-7.03</v>
      </c>
      <c r="D67" s="10" t="n">
        <v>-17.76</v>
      </c>
      <c r="E67" s="8" t="n">
        <v>-11.77</v>
      </c>
    </row>
    <row r="68" customFormat="false" ht="12.75" hidden="false" customHeight="false" outlineLevel="0" collapsed="false">
      <c r="A68" s="7" t="n">
        <v>1970</v>
      </c>
      <c r="B68" s="8" t="n">
        <v>-7.74</v>
      </c>
      <c r="C68" s="8" t="n">
        <v>-6.41</v>
      </c>
      <c r="D68" s="10" t="n">
        <v>-17.63</v>
      </c>
      <c r="E68" s="8" t="n">
        <v>-11.16</v>
      </c>
    </row>
    <row r="69" customFormat="false" ht="12.75" hidden="false" customHeight="false" outlineLevel="0" collapsed="false">
      <c r="A69" s="7" t="n">
        <v>1971</v>
      </c>
      <c r="B69" s="8" t="n">
        <v>-7.98</v>
      </c>
      <c r="C69" s="8" t="n">
        <v>-6.78</v>
      </c>
      <c r="D69" s="10" t="n">
        <v>-18.48</v>
      </c>
      <c r="E69" s="8" t="n">
        <v>-11.54</v>
      </c>
    </row>
    <row r="70" customFormat="false" ht="12.75" hidden="false" customHeight="false" outlineLevel="0" collapsed="false">
      <c r="A70" s="7" t="n">
        <v>1972</v>
      </c>
      <c r="B70" s="8" t="n">
        <v>-7.91</v>
      </c>
      <c r="C70" s="8" t="n">
        <v>-6.83</v>
      </c>
      <c r="D70" s="10" t="n">
        <v>-18.72</v>
      </c>
      <c r="E70" s="8" t="n">
        <v>-11.66</v>
      </c>
    </row>
    <row r="71" customFormat="false" ht="12.75" hidden="false" customHeight="false" outlineLevel="0" collapsed="false">
      <c r="A71" s="7" t="n">
        <v>1973</v>
      </c>
      <c r="B71" s="8" t="n">
        <v>-8.67</v>
      </c>
      <c r="C71" s="8" t="n">
        <v>-7.79</v>
      </c>
      <c r="D71" s="10" t="n">
        <v>-19.48</v>
      </c>
      <c r="E71" s="8" t="n">
        <v>-12.57</v>
      </c>
    </row>
    <row r="72" customFormat="false" ht="12.75" hidden="false" customHeight="false" outlineLevel="0" collapsed="false">
      <c r="A72" s="7" t="n">
        <v>1974</v>
      </c>
      <c r="B72" s="8" t="n">
        <v>-9.05</v>
      </c>
      <c r="C72" s="8" t="n">
        <v>-8.38</v>
      </c>
      <c r="D72" s="10" t="n">
        <v>-20.3</v>
      </c>
      <c r="E72" s="8" t="n">
        <v>-13.15</v>
      </c>
    </row>
    <row r="73" customFormat="false" ht="12.75" hidden="false" customHeight="false" outlineLevel="0" collapsed="false">
      <c r="A73" s="7" t="n">
        <v>1975</v>
      </c>
      <c r="B73" s="8" t="n">
        <v>-9.09</v>
      </c>
      <c r="C73" s="6" t="n">
        <v>-6.51133333333333</v>
      </c>
      <c r="D73" s="10" t="n">
        <v>-20.02</v>
      </c>
      <c r="E73" s="8" t="n">
        <v>-13.18</v>
      </c>
    </row>
    <row r="74" customFormat="false" ht="12.75" hidden="false" customHeight="false" outlineLevel="0" collapsed="false">
      <c r="A74" s="7" t="n">
        <v>1976</v>
      </c>
      <c r="B74" s="8" t="n">
        <v>-10.57</v>
      </c>
      <c r="C74" s="6" t="n">
        <v>-7.68</v>
      </c>
      <c r="D74" s="10" t="n">
        <v>-21.43</v>
      </c>
      <c r="E74" s="8" t="n">
        <v>-14.85</v>
      </c>
    </row>
    <row r="75" customFormat="false" ht="12.75" hidden="false" customHeight="false" outlineLevel="0" collapsed="false">
      <c r="A75" s="7" t="n">
        <v>1977</v>
      </c>
      <c r="B75" s="8" t="n">
        <v>-9.15</v>
      </c>
      <c r="C75" s="6" t="n">
        <v>-6.83133333333333</v>
      </c>
      <c r="D75" s="10" t="n">
        <v>-20.1</v>
      </c>
      <c r="E75" s="8" t="n">
        <v>-13.32</v>
      </c>
    </row>
    <row r="76" customFormat="false" ht="12.75" hidden="false" customHeight="false" outlineLevel="0" collapsed="false">
      <c r="A76" s="7" t="n">
        <v>1978</v>
      </c>
      <c r="B76" s="8" t="n">
        <v>-7.73</v>
      </c>
      <c r="C76" s="6" t="n">
        <v>-5.79533333333333</v>
      </c>
      <c r="D76" s="10" t="n">
        <v>-19.24</v>
      </c>
      <c r="E76" s="8" t="n">
        <v>-11.69</v>
      </c>
    </row>
    <row r="77" customFormat="false" ht="12.75" hidden="false" customHeight="false" outlineLevel="0" collapsed="false">
      <c r="A77" s="7" t="n">
        <v>1979</v>
      </c>
      <c r="B77" s="8" t="n">
        <v>-7.41</v>
      </c>
      <c r="C77" s="6" t="n">
        <v>-5.91466666666667</v>
      </c>
      <c r="D77" s="10" t="n">
        <v>-19.01</v>
      </c>
      <c r="E77" s="6"/>
    </row>
    <row r="78" customFormat="false" ht="12.75" hidden="false" customHeight="false" outlineLevel="0" collapsed="false">
      <c r="A78" s="7" t="n">
        <v>1980</v>
      </c>
      <c r="B78" s="8" t="n">
        <v>-6.35</v>
      </c>
      <c r="C78" s="6" t="n">
        <v>-5.25</v>
      </c>
      <c r="D78" s="10" t="n">
        <v>-18.1</v>
      </c>
      <c r="E78" s="10" t="n">
        <v>-11.9046</v>
      </c>
    </row>
    <row r="79" customFormat="false" ht="12.75" hidden="false" customHeight="false" outlineLevel="0" collapsed="false">
      <c r="A79" s="7" t="n">
        <v>1981</v>
      </c>
      <c r="B79" s="8" t="n">
        <v>-5.74</v>
      </c>
      <c r="C79" s="6" t="n">
        <v>-5.639</v>
      </c>
      <c r="D79" s="10" t="n">
        <v>-17.9</v>
      </c>
      <c r="E79" s="10" t="n">
        <v>-11.3889</v>
      </c>
    </row>
    <row r="80" customFormat="false" ht="12.75" hidden="false" customHeight="false" outlineLevel="0" collapsed="false">
      <c r="A80" s="7" t="n">
        <v>1982</v>
      </c>
      <c r="B80" s="8" t="n">
        <v>-5.89</v>
      </c>
      <c r="C80" s="6" t="n">
        <v>-5.62633333333333</v>
      </c>
      <c r="D80" s="10" t="n">
        <v>-18.36</v>
      </c>
      <c r="E80" s="10" t="n">
        <v>-11.7192</v>
      </c>
    </row>
    <row r="81" customFormat="false" ht="12.75" hidden="false" customHeight="false" outlineLevel="0" collapsed="false">
      <c r="A81" s="7" t="n">
        <v>1983</v>
      </c>
      <c r="B81" s="8" t="n">
        <v>-6.62</v>
      </c>
      <c r="C81" s="6" t="n">
        <v>-5.83733333333333</v>
      </c>
      <c r="D81" s="10" t="n">
        <v>-18.5</v>
      </c>
      <c r="E81" s="10" t="n">
        <v>-10.8875</v>
      </c>
    </row>
    <row r="82" customFormat="false" ht="12.75" hidden="false" customHeight="false" outlineLevel="0" collapsed="false">
      <c r="A82" s="7" t="n">
        <v>1984</v>
      </c>
      <c r="B82" s="8" t="n">
        <v>-6.06</v>
      </c>
      <c r="C82" s="6" t="n">
        <v>-5.70533333333333</v>
      </c>
      <c r="D82" s="10" t="n">
        <v>-18.12</v>
      </c>
      <c r="E82" s="10" t="n">
        <v>-9.8968</v>
      </c>
    </row>
    <row r="83" customFormat="false" ht="12.75" hidden="false" customHeight="false" outlineLevel="0" collapsed="false">
      <c r="A83" s="7" t="n">
        <v>1985</v>
      </c>
      <c r="B83" s="8" t="n">
        <v>-6.26</v>
      </c>
      <c r="C83" s="6" t="n">
        <v>-4.94866666666667</v>
      </c>
      <c r="D83" s="10" t="n">
        <v>-18.59</v>
      </c>
      <c r="E83" s="10" t="n">
        <v>-8.3011</v>
      </c>
    </row>
    <row r="84" customFormat="false" ht="12.75" hidden="false" customHeight="false" outlineLevel="0" collapsed="false">
      <c r="A84" s="11" t="n">
        <f aca="false">A83+1</f>
        <v>1986</v>
      </c>
      <c r="B84" s="10" t="n">
        <v>-6.8</v>
      </c>
      <c r="C84" s="10" t="n">
        <v>-5.979</v>
      </c>
      <c r="D84" s="10" t="n">
        <v>-20.16</v>
      </c>
      <c r="E84" s="10" t="n">
        <v>-9.3124</v>
      </c>
    </row>
    <row r="85" customFormat="false" ht="12.75" hidden="false" customHeight="false" outlineLevel="0" collapsed="false">
      <c r="A85" s="11" t="n">
        <f aca="false">A84+1</f>
        <v>1987</v>
      </c>
      <c r="B85" s="10" t="n">
        <v>-7.69</v>
      </c>
      <c r="C85" s="10" t="n">
        <v>-5.58366666666667</v>
      </c>
      <c r="D85" s="10" t="n">
        <v>-20.55</v>
      </c>
      <c r="E85" s="10" t="n">
        <v>-8.0407</v>
      </c>
    </row>
    <row r="86" customFormat="false" ht="12.75" hidden="false" customHeight="false" outlineLevel="0" collapsed="false">
      <c r="A86" s="11" t="n">
        <f aca="false">A85+1</f>
        <v>1988</v>
      </c>
      <c r="B86" s="10" t="n">
        <v>-7.55</v>
      </c>
      <c r="C86" s="10" t="n">
        <v>-6.317</v>
      </c>
      <c r="D86" s="10" t="n">
        <v>-20.39</v>
      </c>
      <c r="E86" s="10" t="n">
        <v>-8.637</v>
      </c>
    </row>
    <row r="87" customFormat="false" ht="12.75" hidden="false" customHeight="false" outlineLevel="0" collapsed="false">
      <c r="A87" s="11" t="n">
        <f aca="false">A86+1</f>
        <v>1989</v>
      </c>
      <c r="B87" s="10" t="n">
        <v>-9.31</v>
      </c>
      <c r="C87" s="10" t="n">
        <v>-6.89366666666667</v>
      </c>
      <c r="D87" s="10" t="n">
        <v>-22.82</v>
      </c>
      <c r="E87" s="10" t="n">
        <v>-9.4173</v>
      </c>
    </row>
    <row r="88" customFormat="false" ht="12.75" hidden="false" customHeight="false" outlineLevel="0" collapsed="false">
      <c r="A88" s="11" t="n">
        <f aca="false">A87+1</f>
        <v>1990</v>
      </c>
      <c r="B88" s="10" t="n">
        <v>-9.67</v>
      </c>
      <c r="C88" s="10" t="n">
        <v>-8.00366666666667</v>
      </c>
      <c r="D88" s="10" t="n">
        <v>-23.98</v>
      </c>
      <c r="E88" s="10" t="n">
        <v>-10.8946</v>
      </c>
    </row>
    <row r="89" customFormat="false" ht="12.75" hidden="false" customHeight="false" outlineLevel="0" collapsed="false">
      <c r="A89" s="11" t="n">
        <f aca="false">A88+1</f>
        <v>1991</v>
      </c>
      <c r="B89" s="10" t="n">
        <v>-10.54</v>
      </c>
      <c r="C89" s="10" t="n">
        <v>-8.995</v>
      </c>
      <c r="D89" s="10" t="n">
        <v>-25.04</v>
      </c>
      <c r="E89" s="10" t="n">
        <v>-11.3499</v>
      </c>
    </row>
    <row r="90" customFormat="false" ht="12.75" hidden="false" customHeight="false" outlineLevel="0" collapsed="false">
      <c r="A90" s="11" t="n">
        <f aca="false">A89+1</f>
        <v>1992</v>
      </c>
      <c r="B90" s="10" t="n">
        <v>-11.71</v>
      </c>
      <c r="C90" s="10" t="n">
        <v>-9.79466666666667</v>
      </c>
      <c r="D90" s="10" t="n">
        <v>-26.81</v>
      </c>
      <c r="E90" s="10" t="n">
        <v>-12.4182</v>
      </c>
    </row>
    <row r="91" customFormat="false" ht="12.75" hidden="false" customHeight="false" outlineLevel="0" collapsed="false">
      <c r="A91" s="11" t="n">
        <f aca="false">A90+1</f>
        <v>1993</v>
      </c>
      <c r="B91" s="10" t="n">
        <v>-10.77</v>
      </c>
      <c r="C91" s="10" t="n">
        <v>-9.71</v>
      </c>
      <c r="D91" s="10" t="n">
        <v>-27.75</v>
      </c>
      <c r="E91" s="10" t="n">
        <v>-12.4345</v>
      </c>
    </row>
    <row r="92" customFormat="false" ht="12.75" hidden="false" customHeight="false" outlineLevel="0" collapsed="false">
      <c r="A92" s="11" t="n">
        <f aca="false">A91+1</f>
        <v>1994</v>
      </c>
      <c r="B92" s="10" t="n">
        <v>-11.41</v>
      </c>
      <c r="C92" s="10" t="n">
        <v>-10.3896666666667</v>
      </c>
      <c r="D92" s="10" t="n">
        <v>-28.08</v>
      </c>
      <c r="E92" s="10" t="n">
        <v>-12.9788</v>
      </c>
    </row>
    <row r="93" customFormat="false" ht="12.75" hidden="false" customHeight="false" outlineLevel="0" collapsed="false">
      <c r="A93" s="11" t="n">
        <f aca="false">A92+1</f>
        <v>1995</v>
      </c>
      <c r="B93" s="10" t="n">
        <v>-10.91</v>
      </c>
      <c r="C93" s="10" t="n">
        <v>-9.56533333333333</v>
      </c>
      <c r="D93" s="10" t="n">
        <v>-27.41</v>
      </c>
      <c r="E93" s="10" t="n">
        <v>-12.3231</v>
      </c>
    </row>
    <row r="94" customFormat="false" ht="12.75" hidden="false" customHeight="false" outlineLevel="0" collapsed="false">
      <c r="A94" s="11" t="n">
        <f aca="false">A93+1</f>
        <v>1996</v>
      </c>
      <c r="B94" s="10" t="n">
        <v>-11.41</v>
      </c>
      <c r="C94" s="10" t="n">
        <v>-9.856</v>
      </c>
      <c r="D94" s="10" t="n">
        <v>-27.92</v>
      </c>
      <c r="E94" s="10" t="n">
        <v>-12.2944</v>
      </c>
    </row>
    <row r="95" customFormat="false" ht="12.75" hidden="false" customHeight="false" outlineLevel="0" collapsed="false">
      <c r="A95" s="11" t="n">
        <f aca="false">A94+1</f>
        <v>1997</v>
      </c>
      <c r="B95" s="10" t="n">
        <v>-11.62</v>
      </c>
      <c r="C95" s="10" t="n">
        <v>-10.382</v>
      </c>
      <c r="D95" s="10" t="n">
        <v>-28.08</v>
      </c>
      <c r="E95" s="10" t="n">
        <v>-12.4267</v>
      </c>
    </row>
    <row r="96" customFormat="false" ht="12.75" hidden="false" customHeight="false" outlineLevel="0" collapsed="false">
      <c r="A96" s="11" t="n">
        <f aca="false">A95+1</f>
        <v>1998</v>
      </c>
      <c r="B96" s="10" t="n">
        <v>-13.16</v>
      </c>
      <c r="C96" s="10" t="n">
        <v>-11.758</v>
      </c>
      <c r="D96" s="10" t="n">
        <v>-30.3</v>
      </c>
      <c r="E96" s="10" t="n">
        <v>-14.129</v>
      </c>
    </row>
    <row r="97" customFormat="false" ht="12.75" hidden="false" customHeight="false" outlineLevel="0" collapsed="false">
      <c r="A97" s="11" t="n">
        <f aca="false">A96+1</f>
        <v>1999</v>
      </c>
      <c r="B97" s="10" t="n">
        <v>-13.45</v>
      </c>
      <c r="C97" s="10" t="n">
        <v>-11.7956666666667</v>
      </c>
      <c r="D97" s="10" t="n">
        <v>-31.34</v>
      </c>
      <c r="E97" s="10" t="n">
        <v>-14.7973</v>
      </c>
    </row>
    <row r="98" customFormat="false" ht="12.75" hidden="false" customHeight="false" outlineLevel="0" collapsed="false">
      <c r="A98" s="11" t="n">
        <f aca="false">A97+1</f>
        <v>2000</v>
      </c>
      <c r="B98" s="10" t="n">
        <v>-13.62</v>
      </c>
      <c r="C98" s="10" t="n">
        <v>-12.977</v>
      </c>
      <c r="D98" s="10" t="n">
        <v>-32.58</v>
      </c>
      <c r="E98" s="10" t="n">
        <v>-15.4586</v>
      </c>
    </row>
    <row r="99" customFormat="false" ht="12.75" hidden="false" customHeight="false" outlineLevel="0" collapsed="false">
      <c r="A99" s="11" t="n">
        <f aca="false">A98+1</f>
        <v>2001</v>
      </c>
      <c r="B99" s="10" t="n">
        <v>-13.16</v>
      </c>
      <c r="C99" s="10" t="n">
        <v>-12.551</v>
      </c>
      <c r="D99" s="10" t="n">
        <v>-32.42</v>
      </c>
      <c r="E99" s="10" t="n">
        <v>-15.7559</v>
      </c>
    </row>
    <row r="100" customFormat="false" ht="12.75" hidden="false" customHeight="false" outlineLevel="0" collapsed="false">
      <c r="A100" s="11" t="n">
        <f aca="false">A99+1</f>
        <v>2002</v>
      </c>
      <c r="B100" s="10" t="n">
        <v>-13.56</v>
      </c>
      <c r="C100" s="10" t="n">
        <v>-13.7736666666667</v>
      </c>
      <c r="D100" s="10" t="n">
        <v>-34.11</v>
      </c>
      <c r="E100" s="10" t="n">
        <v>-17.5952</v>
      </c>
    </row>
    <row r="101" customFormat="false" ht="12.75" hidden="false" customHeight="false" outlineLevel="0" collapsed="false">
      <c r="A101" s="11" t="n">
        <f aca="false">A100+1</f>
        <v>2003</v>
      </c>
      <c r="B101" s="10" t="n">
        <v>-15.21</v>
      </c>
      <c r="C101" s="10" t="n">
        <v>-16.093</v>
      </c>
      <c r="D101" s="10" t="n">
        <v>-37.06</v>
      </c>
      <c r="E101" s="10" t="n">
        <v>-20.4725</v>
      </c>
    </row>
    <row r="102" customFormat="false" ht="12.75" hidden="false" customHeight="false" outlineLevel="0" collapsed="false">
      <c r="A102" s="11" t="n">
        <f aca="false">A101+1</f>
        <v>2004</v>
      </c>
      <c r="B102" s="10" t="n">
        <v>-16</v>
      </c>
      <c r="C102" s="10" t="n">
        <v>-17.3763333333333</v>
      </c>
      <c r="D102" s="10" t="n">
        <v>-39.51</v>
      </c>
      <c r="E102" s="10" t="n">
        <v>-21.3468</v>
      </c>
    </row>
    <row r="103" customFormat="false" ht="12.75" hidden="false" customHeight="false" outlineLevel="0" collapsed="false">
      <c r="A103" s="11" t="n">
        <f aca="false">A102+1</f>
        <v>2005</v>
      </c>
      <c r="B103" s="10" t="n">
        <v>-17.51</v>
      </c>
      <c r="C103" s="10" t="n">
        <v>-19.222</v>
      </c>
      <c r="D103" s="10" t="n">
        <v>-42.01</v>
      </c>
      <c r="E103" s="10" t="n">
        <v>-23.6401</v>
      </c>
    </row>
    <row r="104" customFormat="false" ht="12.75" hidden="false" customHeight="false" outlineLevel="0" collapsed="false">
      <c r="A104" s="11" t="n">
        <v>2006</v>
      </c>
      <c r="B104" s="10" t="n">
        <v>-18.51</v>
      </c>
      <c r="C104" s="10" t="n">
        <v>-20.6466666666667</v>
      </c>
      <c r="D104" s="10" t="n">
        <v>-43.45</v>
      </c>
      <c r="E104" s="10" t="n">
        <v>-25.0804</v>
      </c>
    </row>
    <row r="105" customFormat="false" ht="12.75" hidden="false" customHeight="false" outlineLevel="0" collapsed="false">
      <c r="A105" s="11" t="n">
        <v>2007</v>
      </c>
      <c r="B105" s="10" t="n">
        <v>-19.42</v>
      </c>
      <c r="C105" s="10" t="n">
        <v>-21.186</v>
      </c>
      <c r="D105" s="10" t="n">
        <v>-45.7</v>
      </c>
      <c r="E105" s="10" t="n">
        <v>-25.7237</v>
      </c>
    </row>
    <row r="106" customFormat="false" ht="12.75" hidden="false" customHeight="false" outlineLevel="0" collapsed="false">
      <c r="A106" s="11" t="n">
        <v>2008</v>
      </c>
      <c r="B106" s="10" t="n">
        <v>-20.47</v>
      </c>
      <c r="C106" s="10" t="n">
        <v>-22.455</v>
      </c>
      <c r="D106" s="10" t="n">
        <v>-47.51</v>
      </c>
      <c r="E106" s="10" t="n">
        <v>-26.661</v>
      </c>
    </row>
    <row r="107" customFormat="false" ht="12.75" hidden="false" customHeight="false" outlineLevel="0" collapsed="false">
      <c r="A107" s="11" t="n">
        <v>2009</v>
      </c>
      <c r="B107" s="10" t="n">
        <v>-22.44</v>
      </c>
      <c r="C107" s="10" t="n">
        <v>-25.044</v>
      </c>
      <c r="D107" s="10" t="n">
        <v>-50.16</v>
      </c>
      <c r="E107" s="10" t="n">
        <v>-29.8023</v>
      </c>
    </row>
    <row r="108" customFormat="false" ht="12.75" hidden="false" customHeight="false" outlineLevel="0" collapsed="false">
      <c r="A108" s="11" t="n">
        <v>2010</v>
      </c>
      <c r="B108" s="10" t="n">
        <v>-22.78</v>
      </c>
      <c r="C108" s="10" t="n">
        <v>-25.498</v>
      </c>
      <c r="D108" s="10" t="n">
        <v>-51.16</v>
      </c>
      <c r="E108" s="10" t="n">
        <v>-30.5456</v>
      </c>
    </row>
    <row r="109" customFormat="false" ht="12.75" hidden="false" customHeight="false" outlineLevel="0" collapsed="false">
      <c r="A109" s="11" t="n">
        <v>2011</v>
      </c>
      <c r="B109" s="10" t="n">
        <v>-24.19</v>
      </c>
      <c r="C109" s="10" t="n">
        <v>-27.474</v>
      </c>
      <c r="D109" s="10" t="n">
        <v>-54.18</v>
      </c>
      <c r="E109" s="10" t="n">
        <v>-32.9829</v>
      </c>
    </row>
    <row r="110" customFormat="false" ht="12.75" hidden="false" customHeight="false" outlineLevel="0" collapsed="false">
      <c r="A110" s="11" t="n">
        <v>2012</v>
      </c>
      <c r="B110" s="10" t="n">
        <v>-25.7</v>
      </c>
      <c r="C110" s="10" t="n">
        <v>-29.1883333333333</v>
      </c>
      <c r="D110" s="10" t="n">
        <v>-56.31</v>
      </c>
      <c r="E110" s="10" t="n">
        <v>-34.7162</v>
      </c>
    </row>
    <row r="111" customFormat="false" ht="12.75" hidden="false" customHeight="false" outlineLevel="0" collapsed="false">
      <c r="A111" s="11" t="n">
        <v>2013</v>
      </c>
      <c r="B111" s="10" t="n">
        <v>-26.05</v>
      </c>
      <c r="C111" s="10" t="n">
        <v>-29.428</v>
      </c>
      <c r="D111" s="10" t="n">
        <v>-57.27</v>
      </c>
      <c r="E111" s="10" t="n">
        <v>-36.0535</v>
      </c>
    </row>
    <row r="112" customFormat="false" ht="12.75" hidden="false" customHeight="false" outlineLevel="0" collapsed="false">
      <c r="A112" s="11" t="n">
        <v>2014</v>
      </c>
      <c r="B112" s="10" t="n">
        <v>-26.32</v>
      </c>
      <c r="C112" s="10" t="n">
        <v>-30.1473333333333</v>
      </c>
      <c r="D112" s="10"/>
      <c r="E112" s="10" t="n">
        <v>-37.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6:56:04Z</dcterms:created>
  <dc:creator/>
  <dc:description/>
  <dc:language>en-US</dc:language>
  <cp:lastModifiedBy>joel.chantrefoux</cp:lastModifiedBy>
  <dcterms:modified xsi:type="dcterms:W3CDTF">2015-11-23T14:06:40Z</dcterms:modified>
  <cp:revision>0</cp:revision>
  <dc:subject/>
  <dc:title/>
</cp:coreProperties>
</file>