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Évolution des dates de vendanges (côtes du Rhône)</t>
  </si>
  <si>
    <t xml:space="preserve">Millésime</t>
  </si>
  <si>
    <t xml:space="preserve">Tavel</t>
  </si>
  <si>
    <t xml:space="preserve"> Châteauneuf du Pape </t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d'après Oner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\-mmm;@"/>
    <numFmt numFmtId="167" formatCode="[$-40C]d\-mmm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99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280190105854"/>
          <c:y val="0.144204422353916"/>
          <c:w val="0.853186433354936"/>
          <c:h val="0.628305613968011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Tav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73</c:f>
              <c:strCache>
                <c:ptCount val="7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</c:strCache>
            </c:strRef>
          </c:cat>
          <c:val>
            <c:numRef>
              <c:f>Données!$B$4:$B$73</c:f>
              <c:numCache>
                <c:formatCode>General</c:formatCode>
                <c:ptCount val="70"/>
                <c:pt idx="6">
                  <c:v>37537</c:v>
                </c:pt>
                <c:pt idx="7">
                  <c:v>37524</c:v>
                </c:pt>
                <c:pt idx="8">
                  <c:v>37523</c:v>
                </c:pt>
                <c:pt idx="9">
                  <c:v>37528</c:v>
                </c:pt>
                <c:pt idx="10">
                  <c:v>37521</c:v>
                </c:pt>
                <c:pt idx="11">
                  <c:v>37532</c:v>
                </c:pt>
                <c:pt idx="12">
                  <c:v>37512</c:v>
                </c:pt>
                <c:pt idx="13">
                  <c:v>37524</c:v>
                </c:pt>
                <c:pt idx="14">
                  <c:v>37521</c:v>
                </c:pt>
                <c:pt idx="15">
                  <c:v>37521</c:v>
                </c:pt>
                <c:pt idx="16">
                  <c:v>37506</c:v>
                </c:pt>
                <c:pt idx="17">
                  <c:v>37523</c:v>
                </c:pt>
                <c:pt idx="18">
                  <c:v>37523</c:v>
                </c:pt>
                <c:pt idx="19">
                  <c:v>37520</c:v>
                </c:pt>
                <c:pt idx="20">
                  <c:v>37519</c:v>
                </c:pt>
                <c:pt idx="21">
                  <c:v>37515</c:v>
                </c:pt>
                <c:pt idx="22">
                  <c:v>37520</c:v>
                </c:pt>
                <c:pt idx="23">
                  <c:v>37519</c:v>
                </c:pt>
                <c:pt idx="24">
                  <c:v>37517</c:v>
                </c:pt>
                <c:pt idx="25">
                  <c:v>37516</c:v>
                </c:pt>
                <c:pt idx="26">
                  <c:v>37519</c:v>
                </c:pt>
                <c:pt idx="27">
                  <c:v>37520</c:v>
                </c:pt>
                <c:pt idx="28">
                  <c:v>37516</c:v>
                </c:pt>
                <c:pt idx="29">
                  <c:v>37522</c:v>
                </c:pt>
                <c:pt idx="30">
                  <c:v>37521</c:v>
                </c:pt>
                <c:pt idx="31">
                  <c:v>37505</c:v>
                </c:pt>
                <c:pt idx="32">
                  <c:v>37520</c:v>
                </c:pt>
                <c:pt idx="33">
                  <c:v>37520</c:v>
                </c:pt>
                <c:pt idx="34">
                  <c:v>37509</c:v>
                </c:pt>
                <c:pt idx="35">
                  <c:v>37519</c:v>
                </c:pt>
                <c:pt idx="36">
                  <c:v>37513</c:v>
                </c:pt>
                <c:pt idx="37">
                  <c:v>37512</c:v>
                </c:pt>
                <c:pt idx="38">
                  <c:v>37511</c:v>
                </c:pt>
                <c:pt idx="39">
                  <c:v>37523</c:v>
                </c:pt>
                <c:pt idx="40">
                  <c:v>37515</c:v>
                </c:pt>
                <c:pt idx="41">
                  <c:v>37509</c:v>
                </c:pt>
                <c:pt idx="42">
                  <c:v>37516</c:v>
                </c:pt>
                <c:pt idx="43">
                  <c:v>37510</c:v>
                </c:pt>
                <c:pt idx="44">
                  <c:v>37503</c:v>
                </c:pt>
                <c:pt idx="45">
                  <c:v>37504</c:v>
                </c:pt>
                <c:pt idx="46">
                  <c:v>37515</c:v>
                </c:pt>
                <c:pt idx="47">
                  <c:v>37509</c:v>
                </c:pt>
                <c:pt idx="48">
                  <c:v>37508</c:v>
                </c:pt>
                <c:pt idx="49">
                  <c:v>37499</c:v>
                </c:pt>
                <c:pt idx="50">
                  <c:v>37510</c:v>
                </c:pt>
                <c:pt idx="51">
                  <c:v>37515</c:v>
                </c:pt>
                <c:pt idx="52">
                  <c:v>37507</c:v>
                </c:pt>
                <c:pt idx="53">
                  <c:v>37502</c:v>
                </c:pt>
                <c:pt idx="54">
                  <c:v>37506</c:v>
                </c:pt>
                <c:pt idx="55">
                  <c:v>37503</c:v>
                </c:pt>
                <c:pt idx="56">
                  <c:v>37502</c:v>
                </c:pt>
                <c:pt idx="57">
                  <c:v>37505</c:v>
                </c:pt>
                <c:pt idx="58">
                  <c:v>37493</c:v>
                </c:pt>
                <c:pt idx="59">
                  <c:v>37503</c:v>
                </c:pt>
                <c:pt idx="60">
                  <c:v>37504</c:v>
                </c:pt>
                <c:pt idx="61">
                  <c:v>37499</c:v>
                </c:pt>
                <c:pt idx="62">
                  <c:v>37493</c:v>
                </c:pt>
                <c:pt idx="63">
                  <c:v>37506</c:v>
                </c:pt>
                <c:pt idx="64">
                  <c:v>37499</c:v>
                </c:pt>
                <c:pt idx="65">
                  <c:v>37508</c:v>
                </c:pt>
                <c:pt idx="66">
                  <c:v>37500</c:v>
                </c:pt>
                <c:pt idx="67">
                  <c:v>37503</c:v>
                </c:pt>
                <c:pt idx="68">
                  <c:v>37515</c:v>
                </c:pt>
                <c:pt idx="69">
                  <c:v>37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 Châteauneuf du Pape </c:v>
                </c:pt>
              </c:strCache>
            </c:strRef>
          </c:tx>
          <c:spPr>
            <a:solidFill>
              <a:srgbClr val="aecf00"/>
            </a:solidFill>
            <a:ln w="252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73</c:f>
              <c:strCache>
                <c:ptCount val="7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</c:strCache>
            </c:strRef>
          </c:cat>
          <c:val>
            <c:numRef>
              <c:f>Données!$C$4:$C$73</c:f>
              <c:numCache>
                <c:formatCode>General</c:formatCode>
                <c:ptCount val="70"/>
                <c:pt idx="0">
                  <c:v>37524</c:v>
                </c:pt>
                <c:pt idx="1">
                  <c:v>37529</c:v>
                </c:pt>
                <c:pt idx="2">
                  <c:v>37524</c:v>
                </c:pt>
                <c:pt idx="3">
                  <c:v>37526</c:v>
                </c:pt>
                <c:pt idx="4">
                  <c:v>37518</c:v>
                </c:pt>
                <c:pt idx="5">
                  <c:v>37524</c:v>
                </c:pt>
                <c:pt idx="6">
                  <c:v>37533</c:v>
                </c:pt>
                <c:pt idx="7">
                  <c:v>37523</c:v>
                </c:pt>
                <c:pt idx="8">
                  <c:v>37527</c:v>
                </c:pt>
                <c:pt idx="9">
                  <c:v>37530</c:v>
                </c:pt>
                <c:pt idx="10">
                  <c:v>37525</c:v>
                </c:pt>
                <c:pt idx="11">
                  <c:v>37533</c:v>
                </c:pt>
                <c:pt idx="12">
                  <c:v>37523</c:v>
                </c:pt>
                <c:pt idx="13">
                  <c:v>37524</c:v>
                </c:pt>
                <c:pt idx="14">
                  <c:v>37524</c:v>
                </c:pt>
                <c:pt idx="15">
                  <c:v>37518</c:v>
                </c:pt>
                <c:pt idx="16">
                  <c:v>37509</c:v>
                </c:pt>
                <c:pt idx="17">
                  <c:v>37530</c:v>
                </c:pt>
                <c:pt idx="18">
                  <c:v>37520</c:v>
                </c:pt>
                <c:pt idx="19">
                  <c:v>37513</c:v>
                </c:pt>
                <c:pt idx="20">
                  <c:v>37521</c:v>
                </c:pt>
                <c:pt idx="21">
                  <c:v>37515</c:v>
                </c:pt>
                <c:pt idx="22">
                  <c:v>37517</c:v>
                </c:pt>
                <c:pt idx="23">
                  <c:v>37522</c:v>
                </c:pt>
                <c:pt idx="24">
                  <c:v>37524</c:v>
                </c:pt>
                <c:pt idx="25">
                  <c:v>37520</c:v>
                </c:pt>
                <c:pt idx="26">
                  <c:v>37526</c:v>
                </c:pt>
                <c:pt idx="27">
                  <c:v>37524</c:v>
                </c:pt>
                <c:pt idx="28">
                  <c:v>37524</c:v>
                </c:pt>
                <c:pt idx="29">
                  <c:v>37522</c:v>
                </c:pt>
                <c:pt idx="30">
                  <c:v>37525</c:v>
                </c:pt>
                <c:pt idx="31">
                  <c:v>37515</c:v>
                </c:pt>
                <c:pt idx="32">
                  <c:v>37525</c:v>
                </c:pt>
                <c:pt idx="33">
                  <c:v>37521</c:v>
                </c:pt>
                <c:pt idx="34">
                  <c:v>37513</c:v>
                </c:pt>
                <c:pt idx="35">
                  <c:v>37524</c:v>
                </c:pt>
                <c:pt idx="36">
                  <c:v>37515</c:v>
                </c:pt>
                <c:pt idx="37">
                  <c:v>37514</c:v>
                </c:pt>
                <c:pt idx="38">
                  <c:v>37518</c:v>
                </c:pt>
                <c:pt idx="39">
                  <c:v>37523</c:v>
                </c:pt>
                <c:pt idx="40">
                  <c:v>37519</c:v>
                </c:pt>
                <c:pt idx="41">
                  <c:v>37515</c:v>
                </c:pt>
                <c:pt idx="42">
                  <c:v>37520</c:v>
                </c:pt>
                <c:pt idx="43">
                  <c:v>37518</c:v>
                </c:pt>
                <c:pt idx="44">
                  <c:v>37510</c:v>
                </c:pt>
                <c:pt idx="45">
                  <c:v>37511</c:v>
                </c:pt>
                <c:pt idx="46">
                  <c:v>37511</c:v>
                </c:pt>
                <c:pt idx="47">
                  <c:v>37515</c:v>
                </c:pt>
                <c:pt idx="48">
                  <c:v>37512</c:v>
                </c:pt>
                <c:pt idx="49">
                  <c:v>37508</c:v>
                </c:pt>
                <c:pt idx="50">
                  <c:v>37518</c:v>
                </c:pt>
                <c:pt idx="51">
                  <c:v>37515</c:v>
                </c:pt>
                <c:pt idx="52">
                  <c:v>37511</c:v>
                </c:pt>
                <c:pt idx="53">
                  <c:v>37506</c:v>
                </c:pt>
                <c:pt idx="54">
                  <c:v>37507</c:v>
                </c:pt>
                <c:pt idx="55">
                  <c:v>37503</c:v>
                </c:pt>
                <c:pt idx="56">
                  <c:v>37505</c:v>
                </c:pt>
                <c:pt idx="57">
                  <c:v>37508</c:v>
                </c:pt>
                <c:pt idx="58">
                  <c:v>37500</c:v>
                </c:pt>
                <c:pt idx="59">
                  <c:v>37510</c:v>
                </c:pt>
                <c:pt idx="60">
                  <c:v>37506</c:v>
                </c:pt>
                <c:pt idx="61">
                  <c:v>37505</c:v>
                </c:pt>
                <c:pt idx="62">
                  <c:v>37503</c:v>
                </c:pt>
                <c:pt idx="63">
                  <c:v>37510</c:v>
                </c:pt>
                <c:pt idx="64">
                  <c:v>37506</c:v>
                </c:pt>
                <c:pt idx="65">
                  <c:v>37512</c:v>
                </c:pt>
                <c:pt idx="66">
                  <c:v>37504</c:v>
                </c:pt>
                <c:pt idx="67">
                  <c:v>37509</c:v>
                </c:pt>
                <c:pt idx="68">
                  <c:v>37511</c:v>
                </c:pt>
                <c:pt idx="69">
                  <c:v>3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4368"/>
        <c:axId val="36945800"/>
      </c:lineChart>
      <c:catAx>
        <c:axId val="9384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800"/>
        <c:crossesAt val="0"/>
        <c:auto val="1"/>
        <c:lblAlgn val="ctr"/>
        <c:lblOffset val="100"/>
        <c:noMultiLvlLbl val="0"/>
      </c:catAx>
      <c:valAx>
        <c:axId val="36945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C]d\-mmm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47980125297"/>
          <c:y val="0.790224941056522"/>
          <c:w val="0.4100237632318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560</xdr:colOff>
      <xdr:row>1</xdr:row>
      <xdr:rowOff>113040</xdr:rowOff>
    </xdr:from>
    <xdr:to>
      <xdr:col>9</xdr:col>
      <xdr:colOff>473400</xdr:colOff>
      <xdr:row>3</xdr:row>
      <xdr:rowOff>162000</xdr:rowOff>
    </xdr:to>
    <xdr:sp>
      <xdr:nvSpPr>
        <xdr:cNvPr id="1" name="ZoneTexte 1"/>
        <xdr:cNvSpPr/>
      </xdr:nvSpPr>
      <xdr:spPr>
        <a:xfrm>
          <a:off x="1660320" y="275760"/>
          <a:ext cx="61282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es dates de vendanges (côtes du Rhôn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</xdr:colOff>
      <xdr:row>32</xdr:row>
      <xdr:rowOff>99000</xdr:rowOff>
    </xdr:from>
    <xdr:to>
      <xdr:col>7</xdr:col>
      <xdr:colOff>36720</xdr:colOff>
      <xdr:row>35</xdr:row>
      <xdr:rowOff>35280</xdr:rowOff>
    </xdr:to>
    <xdr:sp>
      <xdr:nvSpPr>
        <xdr:cNvPr id="2" name="ZoneTexte 2"/>
        <xdr:cNvSpPr/>
      </xdr:nvSpPr>
      <xdr:spPr>
        <a:xfrm>
          <a:off x="847800" y="5301000"/>
          <a:ext cx="48783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'après Oner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6.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16.35" hidden="false" customHeight="true" outlineLevel="0" collapsed="false">
      <c r="A3" s="4" t="s">
        <v>1</v>
      </c>
      <c r="B3" s="4" t="s">
        <v>2</v>
      </c>
      <c r="C3" s="4" t="s">
        <v>3</v>
      </c>
      <c r="E3" s="6" t="s">
        <v>4</v>
      </c>
    </row>
    <row r="4" customFormat="false" ht="16.15" hidden="false" customHeight="true" outlineLevel="0" collapsed="false">
      <c r="A4" s="7" t="n">
        <v>1945</v>
      </c>
      <c r="B4" s="7"/>
      <c r="C4" s="8" t="n">
        <v>37524</v>
      </c>
    </row>
    <row r="5" customFormat="false" ht="16.15" hidden="false" customHeight="true" outlineLevel="0" collapsed="false">
      <c r="A5" s="7" t="n">
        <v>1946</v>
      </c>
      <c r="B5" s="7"/>
      <c r="C5" s="8" t="n">
        <v>37529</v>
      </c>
    </row>
    <row r="6" customFormat="false" ht="16.15" hidden="false" customHeight="true" outlineLevel="0" collapsed="false">
      <c r="A6" s="7" t="n">
        <v>1947</v>
      </c>
      <c r="B6" s="7"/>
      <c r="C6" s="8" t="n">
        <v>37524</v>
      </c>
    </row>
    <row r="7" customFormat="false" ht="16.15" hidden="false" customHeight="true" outlineLevel="0" collapsed="false">
      <c r="A7" s="7" t="n">
        <v>1948</v>
      </c>
      <c r="B7" s="7"/>
      <c r="C7" s="8" t="n">
        <v>37526</v>
      </c>
    </row>
    <row r="8" customFormat="false" ht="16.15" hidden="false" customHeight="true" outlineLevel="0" collapsed="false">
      <c r="A8" s="7" t="n">
        <v>1949</v>
      </c>
      <c r="B8" s="7"/>
      <c r="C8" s="8" t="n">
        <v>37518</v>
      </c>
    </row>
    <row r="9" customFormat="false" ht="16.15" hidden="false" customHeight="true" outlineLevel="0" collapsed="false">
      <c r="A9" s="7" t="n">
        <v>1950</v>
      </c>
      <c r="B9" s="7"/>
      <c r="C9" s="8" t="n">
        <v>37524</v>
      </c>
    </row>
    <row r="10" customFormat="false" ht="16.15" hidden="false" customHeight="true" outlineLevel="0" collapsed="false">
      <c r="A10" s="7" t="n">
        <v>1951</v>
      </c>
      <c r="B10" s="9" t="n">
        <v>37537</v>
      </c>
      <c r="C10" s="8" t="n">
        <v>37533</v>
      </c>
    </row>
    <row r="11" customFormat="false" ht="16.15" hidden="false" customHeight="true" outlineLevel="0" collapsed="false">
      <c r="A11" s="7" t="n">
        <v>1952</v>
      </c>
      <c r="B11" s="9" t="n">
        <v>37524</v>
      </c>
      <c r="C11" s="8" t="n">
        <v>37523</v>
      </c>
    </row>
    <row r="12" customFormat="false" ht="16.15" hidden="false" customHeight="true" outlineLevel="0" collapsed="false">
      <c r="A12" s="7" t="n">
        <v>1953</v>
      </c>
      <c r="B12" s="9" t="n">
        <v>37523</v>
      </c>
      <c r="C12" s="8" t="n">
        <v>37527</v>
      </c>
    </row>
    <row r="13" customFormat="false" ht="16.15" hidden="false" customHeight="true" outlineLevel="0" collapsed="false">
      <c r="A13" s="7" t="n">
        <v>1954</v>
      </c>
      <c r="B13" s="9" t="n">
        <v>37528</v>
      </c>
      <c r="C13" s="8" t="n">
        <v>37530</v>
      </c>
    </row>
    <row r="14" customFormat="false" ht="16.15" hidden="false" customHeight="true" outlineLevel="0" collapsed="false">
      <c r="A14" s="7" t="n">
        <v>1955</v>
      </c>
      <c r="B14" s="9" t="n">
        <v>37521</v>
      </c>
      <c r="C14" s="8" t="n">
        <v>37525</v>
      </c>
    </row>
    <row r="15" customFormat="false" ht="16.15" hidden="false" customHeight="true" outlineLevel="0" collapsed="false">
      <c r="A15" s="7" t="n">
        <v>1956</v>
      </c>
      <c r="B15" s="9" t="n">
        <v>37532</v>
      </c>
      <c r="C15" s="8" t="n">
        <v>37533</v>
      </c>
    </row>
    <row r="16" customFormat="false" ht="16.15" hidden="false" customHeight="true" outlineLevel="0" collapsed="false">
      <c r="A16" s="7" t="n">
        <v>1957</v>
      </c>
      <c r="B16" s="9" t="n">
        <v>37512</v>
      </c>
      <c r="C16" s="8" t="n">
        <v>37523</v>
      </c>
    </row>
    <row r="17" customFormat="false" ht="16.15" hidden="false" customHeight="true" outlineLevel="0" collapsed="false">
      <c r="A17" s="7" t="n">
        <v>1958</v>
      </c>
      <c r="B17" s="9" t="n">
        <v>37524</v>
      </c>
      <c r="C17" s="8" t="n">
        <v>37524</v>
      </c>
    </row>
    <row r="18" customFormat="false" ht="16.15" hidden="false" customHeight="true" outlineLevel="0" collapsed="false">
      <c r="A18" s="7" t="n">
        <v>1959</v>
      </c>
      <c r="B18" s="9" t="n">
        <v>37521</v>
      </c>
      <c r="C18" s="8" t="n">
        <v>37524</v>
      </c>
    </row>
    <row r="19" customFormat="false" ht="16.15" hidden="false" customHeight="true" outlineLevel="0" collapsed="false">
      <c r="A19" s="7" t="n">
        <v>1960</v>
      </c>
      <c r="B19" s="9" t="n">
        <v>37521</v>
      </c>
      <c r="C19" s="8" t="n">
        <v>37518</v>
      </c>
    </row>
    <row r="20" customFormat="false" ht="16.15" hidden="false" customHeight="true" outlineLevel="0" collapsed="false">
      <c r="A20" s="7" t="n">
        <v>1961</v>
      </c>
      <c r="B20" s="9" t="n">
        <v>37506</v>
      </c>
      <c r="C20" s="8" t="n">
        <v>37509</v>
      </c>
    </row>
    <row r="21" customFormat="false" ht="16.15" hidden="false" customHeight="true" outlineLevel="0" collapsed="false">
      <c r="A21" s="7" t="n">
        <v>1962</v>
      </c>
      <c r="B21" s="9" t="n">
        <v>37523</v>
      </c>
      <c r="C21" s="8" t="n">
        <v>37530</v>
      </c>
    </row>
    <row r="22" customFormat="false" ht="16.15" hidden="false" customHeight="true" outlineLevel="0" collapsed="false">
      <c r="A22" s="7" t="n">
        <v>1963</v>
      </c>
      <c r="B22" s="9" t="n">
        <v>37523</v>
      </c>
      <c r="C22" s="8" t="n">
        <v>37520</v>
      </c>
    </row>
    <row r="23" customFormat="false" ht="16.15" hidden="false" customHeight="true" outlineLevel="0" collapsed="false">
      <c r="A23" s="7" t="n">
        <v>1964</v>
      </c>
      <c r="B23" s="9" t="n">
        <v>37520</v>
      </c>
      <c r="C23" s="8" t="n">
        <v>37513</v>
      </c>
    </row>
    <row r="24" customFormat="false" ht="16.15" hidden="false" customHeight="true" outlineLevel="0" collapsed="false">
      <c r="A24" s="7" t="n">
        <v>1965</v>
      </c>
      <c r="B24" s="9" t="n">
        <v>37519</v>
      </c>
      <c r="C24" s="8" t="n">
        <v>37521</v>
      </c>
    </row>
    <row r="25" customFormat="false" ht="16.15" hidden="false" customHeight="true" outlineLevel="0" collapsed="false">
      <c r="A25" s="7" t="n">
        <v>1966</v>
      </c>
      <c r="B25" s="9" t="n">
        <v>37515</v>
      </c>
      <c r="C25" s="8" t="n">
        <v>37515</v>
      </c>
    </row>
    <row r="26" customFormat="false" ht="16.15" hidden="false" customHeight="true" outlineLevel="0" collapsed="false">
      <c r="A26" s="7" t="n">
        <v>1967</v>
      </c>
      <c r="B26" s="9" t="n">
        <v>37520</v>
      </c>
      <c r="C26" s="8" t="n">
        <v>37517</v>
      </c>
    </row>
    <row r="27" customFormat="false" ht="16.15" hidden="false" customHeight="true" outlineLevel="0" collapsed="false">
      <c r="A27" s="7" t="n">
        <v>1968</v>
      </c>
      <c r="B27" s="9" t="n">
        <v>37519</v>
      </c>
      <c r="C27" s="8" t="n">
        <v>37522</v>
      </c>
    </row>
    <row r="28" customFormat="false" ht="16.15" hidden="false" customHeight="true" outlineLevel="0" collapsed="false">
      <c r="A28" s="7" t="n">
        <v>1969</v>
      </c>
      <c r="B28" s="9" t="n">
        <v>37517</v>
      </c>
      <c r="C28" s="8" t="n">
        <v>37524</v>
      </c>
    </row>
    <row r="29" customFormat="false" ht="16.15" hidden="false" customHeight="true" outlineLevel="0" collapsed="false">
      <c r="A29" s="7" t="n">
        <v>1970</v>
      </c>
      <c r="B29" s="9" t="n">
        <v>37516</v>
      </c>
      <c r="C29" s="8" t="n">
        <v>37520</v>
      </c>
    </row>
    <row r="30" customFormat="false" ht="16.15" hidden="false" customHeight="true" outlineLevel="0" collapsed="false">
      <c r="A30" s="7" t="n">
        <v>1971</v>
      </c>
      <c r="B30" s="9" t="n">
        <v>37519</v>
      </c>
      <c r="C30" s="8" t="n">
        <v>37526</v>
      </c>
    </row>
    <row r="31" customFormat="false" ht="16.15" hidden="false" customHeight="true" outlineLevel="0" collapsed="false">
      <c r="A31" s="7" t="n">
        <v>1972</v>
      </c>
      <c r="B31" s="9" t="n">
        <v>37520</v>
      </c>
      <c r="C31" s="8" t="n">
        <v>37524</v>
      </c>
    </row>
    <row r="32" customFormat="false" ht="16.15" hidden="false" customHeight="true" outlineLevel="0" collapsed="false">
      <c r="A32" s="7" t="n">
        <v>1973</v>
      </c>
      <c r="B32" s="9" t="n">
        <v>37516</v>
      </c>
      <c r="C32" s="8" t="n">
        <v>37524</v>
      </c>
    </row>
    <row r="33" customFormat="false" ht="16.15" hidden="false" customHeight="true" outlineLevel="0" collapsed="false">
      <c r="A33" s="7" t="n">
        <v>1974</v>
      </c>
      <c r="B33" s="9" t="n">
        <v>37522</v>
      </c>
      <c r="C33" s="8" t="n">
        <v>37522</v>
      </c>
    </row>
    <row r="34" customFormat="false" ht="16.15" hidden="false" customHeight="true" outlineLevel="0" collapsed="false">
      <c r="A34" s="7" t="n">
        <v>1975</v>
      </c>
      <c r="B34" s="9" t="n">
        <v>37521</v>
      </c>
      <c r="C34" s="8" t="n">
        <v>37525</v>
      </c>
    </row>
    <row r="35" customFormat="false" ht="16.15" hidden="false" customHeight="true" outlineLevel="0" collapsed="false">
      <c r="A35" s="7" t="n">
        <v>1976</v>
      </c>
      <c r="B35" s="9" t="n">
        <v>37505</v>
      </c>
      <c r="C35" s="8" t="n">
        <v>37515</v>
      </c>
    </row>
    <row r="36" customFormat="false" ht="16.15" hidden="false" customHeight="true" outlineLevel="0" collapsed="false">
      <c r="A36" s="7" t="n">
        <v>1977</v>
      </c>
      <c r="B36" s="9" t="n">
        <v>37520</v>
      </c>
      <c r="C36" s="8" t="n">
        <v>37525</v>
      </c>
    </row>
    <row r="37" customFormat="false" ht="16.15" hidden="false" customHeight="true" outlineLevel="0" collapsed="false">
      <c r="A37" s="7" t="n">
        <v>1978</v>
      </c>
      <c r="B37" s="9" t="n">
        <v>37520</v>
      </c>
      <c r="C37" s="8" t="n">
        <v>37521</v>
      </c>
    </row>
    <row r="38" customFormat="false" ht="16.15" hidden="false" customHeight="true" outlineLevel="0" collapsed="false">
      <c r="A38" s="7" t="n">
        <v>1979</v>
      </c>
      <c r="B38" s="9" t="n">
        <v>37509</v>
      </c>
      <c r="C38" s="8" t="n">
        <v>37513</v>
      </c>
    </row>
    <row r="39" customFormat="false" ht="16.15" hidden="false" customHeight="true" outlineLevel="0" collapsed="false">
      <c r="A39" s="7" t="n">
        <v>1980</v>
      </c>
      <c r="B39" s="9" t="n">
        <v>37519</v>
      </c>
      <c r="C39" s="8" t="n">
        <v>37524</v>
      </c>
    </row>
    <row r="40" customFormat="false" ht="16.15" hidden="false" customHeight="true" outlineLevel="0" collapsed="false">
      <c r="A40" s="7" t="n">
        <v>1981</v>
      </c>
      <c r="B40" s="9" t="n">
        <v>37513</v>
      </c>
      <c r="C40" s="8" t="n">
        <v>37515</v>
      </c>
    </row>
    <row r="41" customFormat="false" ht="16.15" hidden="false" customHeight="true" outlineLevel="0" collapsed="false">
      <c r="A41" s="7" t="n">
        <v>1982</v>
      </c>
      <c r="B41" s="9" t="n">
        <v>37512</v>
      </c>
      <c r="C41" s="8" t="n">
        <v>37514</v>
      </c>
    </row>
    <row r="42" customFormat="false" ht="16.15" hidden="false" customHeight="true" outlineLevel="0" collapsed="false">
      <c r="A42" s="7" t="n">
        <v>1983</v>
      </c>
      <c r="B42" s="9" t="n">
        <v>37511</v>
      </c>
      <c r="C42" s="8" t="n">
        <v>37518</v>
      </c>
    </row>
    <row r="43" customFormat="false" ht="16.15" hidden="false" customHeight="true" outlineLevel="0" collapsed="false">
      <c r="A43" s="7" t="n">
        <v>1984</v>
      </c>
      <c r="B43" s="9" t="n">
        <v>37523</v>
      </c>
      <c r="C43" s="8" t="n">
        <v>37523</v>
      </c>
    </row>
    <row r="44" customFormat="false" ht="16.15" hidden="false" customHeight="true" outlineLevel="0" collapsed="false">
      <c r="A44" s="7" t="n">
        <v>1985</v>
      </c>
      <c r="B44" s="9" t="n">
        <v>37515</v>
      </c>
      <c r="C44" s="8" t="n">
        <v>37519</v>
      </c>
    </row>
    <row r="45" customFormat="false" ht="16.15" hidden="false" customHeight="true" outlineLevel="0" collapsed="false">
      <c r="A45" s="7" t="n">
        <v>1986</v>
      </c>
      <c r="B45" s="9" t="n">
        <v>37509</v>
      </c>
      <c r="C45" s="8" t="n">
        <v>37515</v>
      </c>
    </row>
    <row r="46" customFormat="false" ht="16.15" hidden="false" customHeight="true" outlineLevel="0" collapsed="false">
      <c r="A46" s="7" t="n">
        <v>1987</v>
      </c>
      <c r="B46" s="9" t="n">
        <v>37516</v>
      </c>
      <c r="C46" s="8" t="n">
        <v>37520</v>
      </c>
    </row>
    <row r="47" customFormat="false" ht="16.15" hidden="false" customHeight="true" outlineLevel="0" collapsed="false">
      <c r="A47" s="7" t="n">
        <v>1988</v>
      </c>
      <c r="B47" s="9" t="n">
        <v>37510</v>
      </c>
      <c r="C47" s="8" t="n">
        <v>37518</v>
      </c>
    </row>
    <row r="48" customFormat="false" ht="16.15" hidden="false" customHeight="true" outlineLevel="0" collapsed="false">
      <c r="A48" s="7" t="n">
        <v>1989</v>
      </c>
      <c r="B48" s="9" t="n">
        <v>37503</v>
      </c>
      <c r="C48" s="8" t="n">
        <v>37510</v>
      </c>
    </row>
    <row r="49" customFormat="false" ht="16.15" hidden="false" customHeight="true" outlineLevel="0" collapsed="false">
      <c r="A49" s="7" t="n">
        <v>1990</v>
      </c>
      <c r="B49" s="9" t="n">
        <v>37504</v>
      </c>
      <c r="C49" s="8" t="n">
        <v>37511</v>
      </c>
    </row>
    <row r="50" customFormat="false" ht="16.15" hidden="false" customHeight="true" outlineLevel="0" collapsed="false">
      <c r="A50" s="7" t="n">
        <v>1991</v>
      </c>
      <c r="B50" s="9" t="n">
        <v>37515</v>
      </c>
      <c r="C50" s="8" t="n">
        <v>37511</v>
      </c>
    </row>
    <row r="51" customFormat="false" ht="16.15" hidden="false" customHeight="true" outlineLevel="0" collapsed="false">
      <c r="A51" s="7" t="n">
        <v>1992</v>
      </c>
      <c r="B51" s="9" t="n">
        <v>37509</v>
      </c>
      <c r="C51" s="8" t="n">
        <v>37515</v>
      </c>
    </row>
    <row r="52" customFormat="false" ht="16.15" hidden="false" customHeight="true" outlineLevel="0" collapsed="false">
      <c r="A52" s="7" t="n">
        <v>1993</v>
      </c>
      <c r="B52" s="9" t="n">
        <v>37508</v>
      </c>
      <c r="C52" s="8" t="n">
        <v>37512</v>
      </c>
    </row>
    <row r="53" customFormat="false" ht="16.15" hidden="false" customHeight="true" outlineLevel="0" collapsed="false">
      <c r="A53" s="7" t="n">
        <v>1994</v>
      </c>
      <c r="B53" s="9" t="n">
        <v>37499</v>
      </c>
      <c r="C53" s="8" t="n">
        <v>37508</v>
      </c>
    </row>
    <row r="54" customFormat="false" ht="16.15" hidden="false" customHeight="true" outlineLevel="0" collapsed="false">
      <c r="A54" s="7" t="n">
        <v>1995</v>
      </c>
      <c r="B54" s="9" t="n">
        <v>37510</v>
      </c>
      <c r="C54" s="8" t="n">
        <v>37518</v>
      </c>
    </row>
    <row r="55" customFormat="false" ht="16.15" hidden="false" customHeight="true" outlineLevel="0" collapsed="false">
      <c r="A55" s="7" t="n">
        <v>1996</v>
      </c>
      <c r="B55" s="9" t="n">
        <v>37515</v>
      </c>
      <c r="C55" s="8" t="n">
        <v>37515</v>
      </c>
    </row>
    <row r="56" customFormat="false" ht="16.15" hidden="false" customHeight="true" outlineLevel="0" collapsed="false">
      <c r="A56" s="7" t="n">
        <v>1997</v>
      </c>
      <c r="B56" s="9" t="n">
        <v>37507</v>
      </c>
      <c r="C56" s="8" t="n">
        <v>37511</v>
      </c>
    </row>
    <row r="57" customFormat="false" ht="16.15" hidden="false" customHeight="true" outlineLevel="0" collapsed="false">
      <c r="A57" s="7" t="n">
        <v>1998</v>
      </c>
      <c r="B57" s="9" t="n">
        <v>37502</v>
      </c>
      <c r="C57" s="8" t="n">
        <v>37506</v>
      </c>
    </row>
    <row r="58" customFormat="false" ht="16.15" hidden="false" customHeight="true" outlineLevel="0" collapsed="false">
      <c r="A58" s="7" t="n">
        <v>1999</v>
      </c>
      <c r="B58" s="9" t="n">
        <v>37506</v>
      </c>
      <c r="C58" s="8" t="n">
        <v>37507</v>
      </c>
    </row>
    <row r="59" customFormat="false" ht="16.15" hidden="false" customHeight="true" outlineLevel="0" collapsed="false">
      <c r="A59" s="7" t="n">
        <v>2000</v>
      </c>
      <c r="B59" s="9" t="n">
        <v>37503</v>
      </c>
      <c r="C59" s="8" t="n">
        <v>37503</v>
      </c>
    </row>
    <row r="60" customFormat="false" ht="16.15" hidden="false" customHeight="true" outlineLevel="0" collapsed="false">
      <c r="A60" s="7" t="n">
        <v>2001</v>
      </c>
      <c r="B60" s="9" t="n">
        <v>37502</v>
      </c>
      <c r="C60" s="8" t="n">
        <v>37505</v>
      </c>
    </row>
    <row r="61" customFormat="false" ht="16.15" hidden="false" customHeight="true" outlineLevel="0" collapsed="false">
      <c r="A61" s="7" t="n">
        <v>2002</v>
      </c>
      <c r="B61" s="9" t="n">
        <v>37505</v>
      </c>
      <c r="C61" s="8" t="n">
        <v>37508</v>
      </c>
    </row>
    <row r="62" customFormat="false" ht="16.15" hidden="false" customHeight="true" outlineLevel="0" collapsed="false">
      <c r="A62" s="7" t="n">
        <v>2003</v>
      </c>
      <c r="B62" s="9" t="n">
        <v>37493</v>
      </c>
      <c r="C62" s="8" t="n">
        <v>37500</v>
      </c>
    </row>
    <row r="63" customFormat="false" ht="16.15" hidden="false" customHeight="true" outlineLevel="0" collapsed="false">
      <c r="A63" s="7" t="n">
        <v>2004</v>
      </c>
      <c r="B63" s="9" t="n">
        <v>37503</v>
      </c>
      <c r="C63" s="8" t="n">
        <v>37510</v>
      </c>
    </row>
    <row r="64" customFormat="false" ht="16.15" hidden="false" customHeight="true" outlineLevel="0" collapsed="false">
      <c r="A64" s="7" t="n">
        <v>2005</v>
      </c>
      <c r="B64" s="9" t="n">
        <v>37504</v>
      </c>
      <c r="C64" s="8" t="n">
        <v>37506</v>
      </c>
    </row>
    <row r="65" customFormat="false" ht="16.15" hidden="false" customHeight="true" outlineLevel="0" collapsed="false">
      <c r="A65" s="7" t="n">
        <v>2006</v>
      </c>
      <c r="B65" s="9" t="n">
        <v>37499</v>
      </c>
      <c r="C65" s="8" t="n">
        <v>37505</v>
      </c>
    </row>
    <row r="66" customFormat="false" ht="16.15" hidden="false" customHeight="true" outlineLevel="0" collapsed="false">
      <c r="A66" s="7" t="n">
        <v>2007</v>
      </c>
      <c r="B66" s="9" t="n">
        <v>37493</v>
      </c>
      <c r="C66" s="8" t="n">
        <v>37503</v>
      </c>
    </row>
    <row r="67" customFormat="false" ht="16.15" hidden="false" customHeight="true" outlineLevel="0" collapsed="false">
      <c r="A67" s="7" t="n">
        <v>2008</v>
      </c>
      <c r="B67" s="9" t="n">
        <v>37506</v>
      </c>
      <c r="C67" s="8" t="n">
        <v>37510</v>
      </c>
    </row>
    <row r="68" customFormat="false" ht="16.15" hidden="false" customHeight="true" outlineLevel="0" collapsed="false">
      <c r="A68" s="7" t="n">
        <v>2009</v>
      </c>
      <c r="B68" s="9" t="n">
        <v>37499</v>
      </c>
      <c r="C68" s="8" t="n">
        <v>37506</v>
      </c>
    </row>
    <row r="69" customFormat="false" ht="16.15" hidden="false" customHeight="true" outlineLevel="0" collapsed="false">
      <c r="A69" s="7" t="n">
        <v>2010</v>
      </c>
      <c r="B69" s="9" t="n">
        <v>37508</v>
      </c>
      <c r="C69" s="8" t="n">
        <v>37512</v>
      </c>
    </row>
    <row r="70" customFormat="false" ht="16.15" hidden="false" customHeight="true" outlineLevel="0" collapsed="false">
      <c r="A70" s="7" t="n">
        <v>2011</v>
      </c>
      <c r="B70" s="9" t="n">
        <v>37500</v>
      </c>
      <c r="C70" s="8" t="n">
        <v>37504</v>
      </c>
    </row>
    <row r="71" customFormat="false" ht="16.15" hidden="false" customHeight="true" outlineLevel="0" collapsed="false">
      <c r="A71" s="7" t="n">
        <v>2012</v>
      </c>
      <c r="B71" s="9" t="n">
        <v>37503</v>
      </c>
      <c r="C71" s="8" t="n">
        <v>37509</v>
      </c>
    </row>
    <row r="72" customFormat="false" ht="16.15" hidden="false" customHeight="true" outlineLevel="0" collapsed="false">
      <c r="A72" s="7" t="n">
        <v>2013</v>
      </c>
      <c r="B72" s="8" t="n">
        <v>37515</v>
      </c>
      <c r="C72" s="9" t="n">
        <v>37511</v>
      </c>
    </row>
    <row r="73" customFormat="false" ht="16.15" hidden="false" customHeight="true" outlineLevel="0" collapsed="false">
      <c r="A73" s="7" t="n">
        <v>2014</v>
      </c>
      <c r="B73" s="8" t="n">
        <v>37507</v>
      </c>
      <c r="C73" s="8" t="n">
        <v>3751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3:21:26Z</dcterms:created>
  <dc:creator/>
  <dc:description/>
  <dc:language>en-US</dc:language>
  <cp:lastModifiedBy/>
  <dcterms:modified xsi:type="dcterms:W3CDTF">2015-11-20T13:31:23Z</dcterms:modified>
  <cp:revision>0</cp:revision>
  <dc:subject/>
  <dc:title/>
</cp:coreProperties>
</file>