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Émissions de gaz à effet de serre par secteur en France</t>
  </si>
  <si>
    <r>
      <rPr>
        <sz val="10"/>
        <rFont val="Arial"/>
        <family val="2"/>
      </rPr>
      <t xml:space="preserve">En millions de tonnes d'équivalent CO</t>
    </r>
    <r>
      <rPr>
        <sz val="8"/>
        <rFont val="Arial"/>
        <family val="2"/>
      </rPr>
      <t xml:space="preserve">2 </t>
    </r>
  </si>
  <si>
    <t xml:space="preserve">Part en 2013
(en %)</t>
  </si>
  <si>
    <t xml:space="preserve">Transports (1)</t>
  </si>
  <si>
    <t xml:space="preserve">Résidentiel, tertiaire, institutionnel et commercial</t>
  </si>
  <si>
    <t xml:space="preserve">Agriculture et sylviculture</t>
  </si>
  <si>
    <t xml:space="preserve">Industrie manufacturière</t>
  </si>
  <si>
    <t xml:space="preserve">Industrie de l'énergie (2)</t>
  </si>
  <si>
    <t xml:space="preserve">Traitement des déchets (3)</t>
  </si>
  <si>
    <t xml:space="preserve">Ensemble</t>
  </si>
  <si>
    <r>
      <rPr>
        <b val="true"/>
        <sz val="10"/>
        <rFont val="Arial"/>
        <family val="2"/>
      </rPr>
      <t xml:space="preserve">Notes </t>
    </r>
    <r>
      <rPr>
        <sz val="10"/>
        <rFont val="Arial"/>
        <family val="2"/>
      </rPr>
      <t xml:space="preserve">: hors UTCF (utilisation des terres, leurs changements et la forêt) ; (1) aérien et maritime : trafic domestique uniquement ; (2) y compris incinération des déchets avec récupération d'énergie ; (3) hors incinération des déchets avec récupération d'énergie, et hors captage de biogaz.</t>
    </r>
  </si>
  <si>
    <r>
      <rPr>
        <b val="true"/>
        <sz val="10"/>
        <rFont val="Arial"/>
        <family val="2"/>
      </rPr>
      <t xml:space="preserve">Champ </t>
    </r>
    <r>
      <rPr>
        <sz val="10"/>
        <rFont val="Arial"/>
        <family val="2"/>
      </rPr>
      <t xml:space="preserve">: France métropolitaine, départements d’Outre-mer, Saint Martin (périmètre Protocole de Kyoto).</t>
    </r>
  </si>
  <si>
    <r>
      <rPr>
        <b val="true"/>
        <sz val="10"/>
        <color rgb="FF000000"/>
        <rFont val="Arial"/>
        <family val="2"/>
      </rPr>
      <t xml:space="preserve">Source</t>
    </r>
    <r>
      <rPr>
        <sz val="10"/>
        <color rgb="FF000000"/>
        <rFont val="Arial"/>
        <family val="2"/>
      </rPr>
      <t xml:space="preserve"> : Citepa (inventaire CCNUCC, format "Plan Climat"), juin 2015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333399"/>
      <name val="Arial"/>
      <family val="2"/>
    </font>
    <font>
      <sz val="10.1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Émissions de gaz à effet de serre par secteur en France</a:t>
            </a:r>
          </a:p>
        </c:rich>
      </c:tx>
      <c:layout>
        <c:manualLayout>
          <c:xMode val="edge"/>
          <c:yMode val="edge"/>
          <c:x val="0.236388246081299"/>
          <c:y val="0.0221318257032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23896856039713"/>
          <c:w val="0.933327511679693"/>
          <c:h val="0.686569222283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1990"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6:$A$11</c:f>
              <c:strCache>
                <c:ptCount val="6"/>
                <c:pt idx="0">
                  <c:v>Transports (1)</c:v>
                </c:pt>
                <c:pt idx="1">
                  <c:v>Résidentiel, tertiaire, institutionnel et commercial</c:v>
                </c:pt>
                <c:pt idx="2">
                  <c:v>Agriculture et sylviculture</c:v>
                </c:pt>
                <c:pt idx="3">
                  <c:v>Industrie manufacturière</c:v>
                </c:pt>
                <c:pt idx="4">
                  <c:v>Industrie de l'énergie (2)</c:v>
                </c:pt>
                <c:pt idx="5">
                  <c:v>Traitement des déchets (3)</c:v>
                </c:pt>
              </c:strCache>
            </c:strRef>
          </c:cat>
          <c:val>
            <c:numRef>
              <c:f>Données!$B$6:$B$11</c:f>
              <c:numCache>
                <c:formatCode>General</c:formatCode>
                <c:ptCount val="6"/>
                <c:pt idx="0">
                  <c:v>121.259945380843</c:v>
                </c:pt>
                <c:pt idx="1">
                  <c:v>89.438009472314</c:v>
                </c:pt>
                <c:pt idx="2">
                  <c:v>98.1783416124398</c:v>
                </c:pt>
                <c:pt idx="3">
                  <c:v>147.672364734716</c:v>
                </c:pt>
                <c:pt idx="4">
                  <c:v>77.6655051971508</c:v>
                </c:pt>
                <c:pt idx="5">
                  <c:v>17.2591355792308</c:v>
                </c:pt>
              </c:numCache>
            </c:numRef>
          </c:val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6:$A$11</c:f>
              <c:strCache>
                <c:ptCount val="6"/>
                <c:pt idx="0">
                  <c:v>Transports (1)</c:v>
                </c:pt>
                <c:pt idx="1">
                  <c:v>Résidentiel, tertiaire, institutionnel et commercial</c:v>
                </c:pt>
                <c:pt idx="2">
                  <c:v>Agriculture et sylviculture</c:v>
                </c:pt>
                <c:pt idx="3">
                  <c:v>Industrie manufacturière</c:v>
                </c:pt>
                <c:pt idx="4">
                  <c:v>Industrie de l'énergie (2)</c:v>
                </c:pt>
                <c:pt idx="5">
                  <c:v>Traitement des déchets (3)</c:v>
                </c:pt>
              </c:strCache>
            </c:strRef>
          </c:cat>
          <c:val>
            <c:numRef>
              <c:f>Données!$Y$6:$Y$11</c:f>
              <c:numCache>
                <c:formatCode>General</c:formatCode>
                <c:ptCount val="6"/>
                <c:pt idx="0">
                  <c:v>135.745403207253</c:v>
                </c:pt>
                <c:pt idx="1">
                  <c:v>98.8777188081293</c:v>
                </c:pt>
                <c:pt idx="2">
                  <c:v>92.1272469959097</c:v>
                </c:pt>
                <c:pt idx="3">
                  <c:v>88.4873151161768</c:v>
                </c:pt>
                <c:pt idx="4">
                  <c:v>56.7877354375397</c:v>
                </c:pt>
                <c:pt idx="5">
                  <c:v>19.6275992280984</c:v>
                </c:pt>
              </c:numCache>
            </c:numRef>
          </c:val>
        </c:ser>
        <c:gapWidth val="150"/>
        <c:overlap val="0"/>
        <c:axId val="39184051"/>
        <c:axId val="66574487"/>
      </c:barChart>
      <c:catAx>
        <c:axId val="391840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4487"/>
        <c:crossesAt val="0"/>
        <c:auto val="1"/>
        <c:lblAlgn val="ctr"/>
        <c:lblOffset val="100"/>
        <c:noMultiLvlLbl val="0"/>
      </c:catAx>
      <c:valAx>
        <c:axId val="66574487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405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443260708204"/>
          <c:y val="0.611279646993933"/>
          <c:w val="0.101646072566913"/>
          <c:h val="0.148372862658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640</xdr:colOff>
      <xdr:row>28</xdr:row>
      <xdr:rowOff>65880</xdr:rowOff>
    </xdr:from>
    <xdr:to>
      <xdr:col>10</xdr:col>
      <xdr:colOff>394920</xdr:colOff>
      <xdr:row>32</xdr:row>
      <xdr:rowOff>157320</xdr:rowOff>
    </xdr:to>
    <xdr:sp>
      <xdr:nvSpPr>
        <xdr:cNvPr id="1" name="Text Box 1"/>
        <xdr:cNvSpPr/>
      </xdr:nvSpPr>
      <xdr:spPr>
        <a:xfrm>
          <a:off x="875520" y="4617720"/>
          <a:ext cx="7647480" cy="7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hors UTCF (utilisation des terres, leurs changements et la forêt) ; (1) aérien et maritime : trafic domestique uniquement ; (2) y compris incinération des déchets avec récupération d'énergie ; (3) hors incinération des déchets avec récupération d'énergie, et hors captage de biogaz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 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France métropolitaine, départements d’Outre-mer, Saint Martin (périmètre Protocole de Kyoto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Citepa (inventaire CCNUCC, format "Plan Climat"), juin 2015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040</xdr:colOff>
      <xdr:row>2</xdr:row>
      <xdr:rowOff>153360</xdr:rowOff>
    </xdr:from>
    <xdr:to>
      <xdr:col>9</xdr:col>
      <xdr:colOff>712440</xdr:colOff>
      <xdr:row>3</xdr:row>
      <xdr:rowOff>155880</xdr:rowOff>
    </xdr:to>
    <xdr:sp>
      <xdr:nvSpPr>
        <xdr:cNvPr id="2" name="Text Box 2"/>
        <xdr:cNvSpPr/>
      </xdr:nvSpPr>
      <xdr:spPr>
        <a:xfrm>
          <a:off x="5784480" y="478440"/>
          <a:ext cx="2243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millions de tonnes d'équivalent CO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5" min="2" style="1" width="6.41"/>
    <col collapsed="false" customWidth="false" hidden="false" outlineLevel="0" max="26" min="26" style="2" width="11.42"/>
    <col collapsed="false" customWidth="false" hidden="false" outlineLevel="0" max="257" min="27" style="1" width="11.42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5.5" hidden="false" customHeight="true" outlineLevel="0" collapsed="false">
      <c r="A5" s="7"/>
      <c r="B5" s="8" t="n">
        <v>1990</v>
      </c>
      <c r="C5" s="8" t="n">
        <v>1991</v>
      </c>
      <c r="D5" s="8" t="n">
        <v>1992</v>
      </c>
      <c r="E5" s="8" t="n">
        <v>1993</v>
      </c>
      <c r="F5" s="8" t="n">
        <v>1994</v>
      </c>
      <c r="G5" s="8" t="n">
        <v>1995</v>
      </c>
      <c r="H5" s="8" t="n">
        <v>1996</v>
      </c>
      <c r="I5" s="8" t="n">
        <v>1997</v>
      </c>
      <c r="J5" s="8" t="n">
        <v>1998</v>
      </c>
      <c r="K5" s="8" t="n">
        <v>1999</v>
      </c>
      <c r="L5" s="8" t="n">
        <v>2000</v>
      </c>
      <c r="M5" s="8" t="n">
        <v>2001</v>
      </c>
      <c r="N5" s="8" t="n">
        <v>2002</v>
      </c>
      <c r="O5" s="8" t="n">
        <v>2003</v>
      </c>
      <c r="P5" s="8" t="n">
        <v>2004</v>
      </c>
      <c r="Q5" s="8" t="n">
        <v>2005</v>
      </c>
      <c r="R5" s="8" t="n">
        <v>2006</v>
      </c>
      <c r="S5" s="8" t="n">
        <v>2007</v>
      </c>
      <c r="T5" s="8" t="n">
        <v>2008</v>
      </c>
      <c r="U5" s="8" t="n">
        <v>2009</v>
      </c>
      <c r="V5" s="8" t="n">
        <v>2010</v>
      </c>
      <c r="W5" s="8" t="n">
        <v>2011</v>
      </c>
      <c r="X5" s="8" t="n">
        <v>2012</v>
      </c>
      <c r="Y5" s="8" t="n">
        <v>2013</v>
      </c>
      <c r="Z5" s="9" t="s">
        <v>2</v>
      </c>
    </row>
    <row r="6" s="13" customFormat="true" ht="25.5" hidden="false" customHeight="true" outlineLevel="0" collapsed="false">
      <c r="A6" s="10" t="s">
        <v>3</v>
      </c>
      <c r="B6" s="11" t="n">
        <v>121.259945380843</v>
      </c>
      <c r="C6" s="11" t="n">
        <v>123.892625012979</v>
      </c>
      <c r="D6" s="11" t="n">
        <v>128.500127384758</v>
      </c>
      <c r="E6" s="11" t="n">
        <v>128.392298871482</v>
      </c>
      <c r="F6" s="11" t="n">
        <v>129.618063086541</v>
      </c>
      <c r="G6" s="11" t="n">
        <v>131.627194875149</v>
      </c>
      <c r="H6" s="11" t="n">
        <v>133.526005615855</v>
      </c>
      <c r="I6" s="11" t="n">
        <v>136.251237293079</v>
      </c>
      <c r="J6" s="11" t="n">
        <v>138.654676067904</v>
      </c>
      <c r="K6" s="11" t="n">
        <v>141.24452983732</v>
      </c>
      <c r="L6" s="11" t="n">
        <v>141.072170985466</v>
      </c>
      <c r="M6" s="11" t="n">
        <v>144.15906426572</v>
      </c>
      <c r="N6" s="11" t="n">
        <v>145.498463856031</v>
      </c>
      <c r="O6" s="11" t="n">
        <v>145.382532835629</v>
      </c>
      <c r="P6" s="11" t="n">
        <v>146.19104699479</v>
      </c>
      <c r="Q6" s="11" t="n">
        <v>144.320327005231</v>
      </c>
      <c r="R6" s="11" t="n">
        <v>143.808351458004</v>
      </c>
      <c r="S6" s="11" t="n">
        <v>142.837661490058</v>
      </c>
      <c r="T6" s="11" t="n">
        <v>136.628106398503</v>
      </c>
      <c r="U6" s="11" t="n">
        <v>134.863696458113</v>
      </c>
      <c r="V6" s="11" t="n">
        <v>137.857312796905</v>
      </c>
      <c r="W6" s="11" t="n">
        <v>138.010819006909</v>
      </c>
      <c r="X6" s="11" t="n">
        <v>136.563449859743</v>
      </c>
      <c r="Y6" s="11" t="n">
        <v>135.745403207253</v>
      </c>
      <c r="Z6" s="12" t="n">
        <f aca="false">Y6/Y$12*100</f>
        <v>27.6100009597167</v>
      </c>
    </row>
    <row r="7" s="13" customFormat="true" ht="25.5" hidden="false" customHeight="true" outlineLevel="0" collapsed="false">
      <c r="A7" s="10" t="s">
        <v>4</v>
      </c>
      <c r="B7" s="11" t="n">
        <v>89.438009472314</v>
      </c>
      <c r="C7" s="11" t="n">
        <v>103.991672247021</v>
      </c>
      <c r="D7" s="11" t="n">
        <v>98.2682620808759</v>
      </c>
      <c r="E7" s="11" t="n">
        <v>95.1919894367012</v>
      </c>
      <c r="F7" s="11" t="n">
        <v>90.2012903840569</v>
      </c>
      <c r="G7" s="11" t="n">
        <v>93.2708186351492</v>
      </c>
      <c r="H7" s="11" t="n">
        <v>101.474119243395</v>
      </c>
      <c r="I7" s="11" t="n">
        <v>95.097838502558</v>
      </c>
      <c r="J7" s="11" t="n">
        <v>99.0392536111976</v>
      </c>
      <c r="K7" s="11" t="n">
        <v>98.2664421663666</v>
      </c>
      <c r="L7" s="11" t="n">
        <v>95.5562016830439</v>
      </c>
      <c r="M7" s="11" t="n">
        <v>109.182780339044</v>
      </c>
      <c r="N7" s="11" t="n">
        <v>100.543006067986</v>
      </c>
      <c r="O7" s="11" t="n">
        <v>104.5400716546</v>
      </c>
      <c r="P7" s="11" t="n">
        <v>107.563535102668</v>
      </c>
      <c r="Q7" s="11" t="n">
        <v>107.260305289751</v>
      </c>
      <c r="R7" s="11" t="n">
        <v>101.142453173829</v>
      </c>
      <c r="S7" s="11" t="n">
        <v>95.540872512105</v>
      </c>
      <c r="T7" s="11" t="n">
        <v>101.896756742883</v>
      </c>
      <c r="U7" s="11" t="n">
        <v>101.462321717219</v>
      </c>
      <c r="V7" s="11" t="n">
        <v>103.786648069199</v>
      </c>
      <c r="W7" s="11" t="n">
        <v>90.9418341944992</v>
      </c>
      <c r="X7" s="11" t="n">
        <v>95.2324348853588</v>
      </c>
      <c r="Y7" s="11" t="n">
        <v>98.8777188081293</v>
      </c>
      <c r="Z7" s="12" t="n">
        <f aca="false">Y7/Y$12*100</f>
        <v>20.1112807261615</v>
      </c>
    </row>
    <row r="8" s="13" customFormat="true" ht="25.5" hidden="false" customHeight="true" outlineLevel="0" collapsed="false">
      <c r="A8" s="10" t="s">
        <v>5</v>
      </c>
      <c r="B8" s="11" t="n">
        <v>98.1783416124398</v>
      </c>
      <c r="C8" s="11" t="n">
        <v>97.6937860587111</v>
      </c>
      <c r="D8" s="11" t="n">
        <v>96.4629006578131</v>
      </c>
      <c r="E8" s="11" t="n">
        <v>95.5819879969744</v>
      </c>
      <c r="F8" s="11" t="n">
        <v>95.0226151168991</v>
      </c>
      <c r="G8" s="11" t="n">
        <v>95.9677253425789</v>
      </c>
      <c r="H8" s="11" t="n">
        <v>96.90785440344</v>
      </c>
      <c r="I8" s="11" t="n">
        <v>97.2450170339144</v>
      </c>
      <c r="J8" s="11" t="n">
        <v>97.5118941749159</v>
      </c>
      <c r="K8" s="11" t="n">
        <v>99.6368189135579</v>
      </c>
      <c r="L8" s="11" t="n">
        <v>99.347226975603</v>
      </c>
      <c r="M8" s="11" t="n">
        <v>98.9041994384358</v>
      </c>
      <c r="N8" s="11" t="n">
        <v>97.5395705984266</v>
      </c>
      <c r="O8" s="11" t="n">
        <v>94.7080240323843</v>
      </c>
      <c r="P8" s="11" t="n">
        <v>95.4231493415755</v>
      </c>
      <c r="Q8" s="11" t="n">
        <v>94.2226024545331</v>
      </c>
      <c r="R8" s="11" t="n">
        <v>94.4451887953402</v>
      </c>
      <c r="S8" s="11" t="n">
        <v>94.7526257882708</v>
      </c>
      <c r="T8" s="11" t="n">
        <v>95.2725257465163</v>
      </c>
      <c r="U8" s="11" t="n">
        <v>94.3678144343724</v>
      </c>
      <c r="V8" s="11" t="n">
        <v>93.1273721203646</v>
      </c>
      <c r="W8" s="11" t="n">
        <v>93.3006859286295</v>
      </c>
      <c r="X8" s="11" t="n">
        <v>92.2767905457677</v>
      </c>
      <c r="Y8" s="11" t="n">
        <v>92.1272469959097</v>
      </c>
      <c r="Z8" s="12" t="n">
        <f aca="false">Y8/Y$12*100</f>
        <v>18.7382652957284</v>
      </c>
    </row>
    <row r="9" s="13" customFormat="true" ht="25.5" hidden="false" customHeight="true" outlineLevel="0" collapsed="false">
      <c r="A9" s="10" t="s">
        <v>6</v>
      </c>
      <c r="B9" s="11" t="n">
        <v>147.672364734716</v>
      </c>
      <c r="C9" s="11" t="n">
        <v>154.61381632498</v>
      </c>
      <c r="D9" s="11" t="n">
        <v>143.726747636875</v>
      </c>
      <c r="E9" s="11" t="n">
        <v>136.101611516428</v>
      </c>
      <c r="F9" s="11" t="n">
        <v>142.28677694965</v>
      </c>
      <c r="G9" s="11" t="n">
        <v>141.187431117918</v>
      </c>
      <c r="H9" s="11" t="n">
        <v>140.648184616064</v>
      </c>
      <c r="I9" s="11" t="n">
        <v>141.79805752867</v>
      </c>
      <c r="J9" s="11" t="n">
        <v>138.161543222925</v>
      </c>
      <c r="K9" s="11" t="n">
        <v>129.732603558649</v>
      </c>
      <c r="L9" s="11" t="n">
        <v>127.756028993994</v>
      </c>
      <c r="M9" s="11" t="n">
        <v>119.17356595821</v>
      </c>
      <c r="N9" s="11" t="n">
        <v>118.243566468387</v>
      </c>
      <c r="O9" s="11" t="n">
        <v>120.953939241138</v>
      </c>
      <c r="P9" s="11" t="n">
        <v>115.30094567335</v>
      </c>
      <c r="Q9" s="11" t="n">
        <v>115.844646802691</v>
      </c>
      <c r="R9" s="11" t="n">
        <v>116.022909646073</v>
      </c>
      <c r="S9" s="11" t="n">
        <v>113.642648417293</v>
      </c>
      <c r="T9" s="11" t="n">
        <v>107.108765502589</v>
      </c>
      <c r="U9" s="11" t="n">
        <v>92.1032375854645</v>
      </c>
      <c r="V9" s="11" t="n">
        <v>95.9673485906068</v>
      </c>
      <c r="W9" s="11" t="n">
        <v>90.4234224924092</v>
      </c>
      <c r="X9" s="11" t="n">
        <v>89.1879698015905</v>
      </c>
      <c r="Y9" s="11" t="n">
        <v>88.4873151161768</v>
      </c>
      <c r="Z9" s="12" t="n">
        <f aca="false">Y9/Y$12*100</f>
        <v>17.9979196168453</v>
      </c>
    </row>
    <row r="10" s="13" customFormat="true" ht="25.5" hidden="false" customHeight="true" outlineLevel="0" collapsed="false">
      <c r="A10" s="10" t="s">
        <v>7</v>
      </c>
      <c r="B10" s="11" t="n">
        <v>77.6655051971508</v>
      </c>
      <c r="C10" s="11" t="n">
        <v>78.8948290909189</v>
      </c>
      <c r="D10" s="11" t="n">
        <v>80.1763721413826</v>
      </c>
      <c r="E10" s="11" t="n">
        <v>68.005163591539</v>
      </c>
      <c r="F10" s="11" t="n">
        <v>64.7233504017934</v>
      </c>
      <c r="G10" s="11" t="n">
        <v>67.2328252557151</v>
      </c>
      <c r="H10" s="11" t="n">
        <v>71.2664179086533</v>
      </c>
      <c r="I10" s="11" t="n">
        <v>66.5983252697712</v>
      </c>
      <c r="J10" s="11" t="n">
        <v>79.0299623585429</v>
      </c>
      <c r="K10" s="11" t="n">
        <v>71.8681298323345</v>
      </c>
      <c r="L10" s="11" t="n">
        <v>71.0169551733351</v>
      </c>
      <c r="M10" s="11" t="n">
        <v>63.0993402926757</v>
      </c>
      <c r="N10" s="11" t="n">
        <v>66.5603597401968</v>
      </c>
      <c r="O10" s="11" t="n">
        <v>69.420269906633</v>
      </c>
      <c r="P10" s="11" t="n">
        <v>68.0376753472148</v>
      </c>
      <c r="Q10" s="11" t="n">
        <v>73.1480836346714</v>
      </c>
      <c r="R10" s="11" t="n">
        <v>69.1843149148695</v>
      </c>
      <c r="S10" s="11" t="n">
        <v>68.9046004350781</v>
      </c>
      <c r="T10" s="11" t="n">
        <v>67.8151585324834</v>
      </c>
      <c r="U10" s="11" t="n">
        <v>65.7771125994203</v>
      </c>
      <c r="V10" s="11" t="n">
        <v>65.9093819069706</v>
      </c>
      <c r="W10" s="11" t="n">
        <v>57.1918762707948</v>
      </c>
      <c r="X10" s="11" t="n">
        <v>57.7166151050548</v>
      </c>
      <c r="Y10" s="11" t="n">
        <v>56.7877354375397</v>
      </c>
      <c r="Z10" s="12" t="n">
        <f aca="false">Y10/Y$12*100</f>
        <v>11.5503685051991</v>
      </c>
    </row>
    <row r="11" s="13" customFormat="true" ht="25.5" hidden="false" customHeight="true" outlineLevel="0" collapsed="false">
      <c r="A11" s="10" t="s">
        <v>8</v>
      </c>
      <c r="B11" s="11" t="n">
        <v>17.2591355792308</v>
      </c>
      <c r="C11" s="11" t="n">
        <v>18.0223958483544</v>
      </c>
      <c r="D11" s="11" t="n">
        <v>18.8550938328557</v>
      </c>
      <c r="E11" s="11" t="n">
        <v>19.6669468582226</v>
      </c>
      <c r="F11" s="11" t="n">
        <v>20.1362384833415</v>
      </c>
      <c r="G11" s="11" t="n">
        <v>20.4613631179734</v>
      </c>
      <c r="H11" s="11" t="n">
        <v>20.6174155517421</v>
      </c>
      <c r="I11" s="11" t="n">
        <v>20.7208397099177</v>
      </c>
      <c r="J11" s="11" t="n">
        <v>21.1920391071746</v>
      </c>
      <c r="K11" s="11" t="n">
        <v>21.420145141553</v>
      </c>
      <c r="L11" s="11" t="n">
        <v>21.7061229033258</v>
      </c>
      <c r="M11" s="11" t="n">
        <v>21.8571242240138</v>
      </c>
      <c r="N11" s="11" t="n">
        <v>22.0042512027236</v>
      </c>
      <c r="O11" s="11" t="n">
        <v>22.0785148440433</v>
      </c>
      <c r="P11" s="11" t="n">
        <v>21.9035730960051</v>
      </c>
      <c r="Q11" s="11" t="n">
        <v>21.8629556831813</v>
      </c>
      <c r="R11" s="11" t="n">
        <v>21.8935503376414</v>
      </c>
      <c r="S11" s="11" t="n">
        <v>21.7649664553569</v>
      </c>
      <c r="T11" s="11" t="n">
        <v>21.7782930348421</v>
      </c>
      <c r="U11" s="11" t="n">
        <v>21.1916690402687</v>
      </c>
      <c r="V11" s="11" t="n">
        <v>21.2981866268091</v>
      </c>
      <c r="W11" s="11" t="n">
        <v>20.7555518927359</v>
      </c>
      <c r="X11" s="11" t="n">
        <v>19.9981102429646</v>
      </c>
      <c r="Y11" s="11" t="n">
        <v>19.6275992280984</v>
      </c>
      <c r="Z11" s="12" t="n">
        <f aca="false">Y11/Y$12*100</f>
        <v>3.99216489634896</v>
      </c>
    </row>
    <row r="12" s="13" customFormat="true" ht="25.5" hidden="false" customHeight="true" outlineLevel="0" collapsed="false">
      <c r="A12" s="14" t="s">
        <v>9</v>
      </c>
      <c r="B12" s="15" t="n">
        <f aca="false">SUM(B6:B11)</f>
        <v>551.473301976694</v>
      </c>
      <c r="C12" s="15" t="n">
        <f aca="false">SUM(C6:C11)</f>
        <v>577.109124582964</v>
      </c>
      <c r="D12" s="15" t="n">
        <f aca="false">SUM(D6:D11)</f>
        <v>565.98950373456</v>
      </c>
      <c r="E12" s="15" t="n">
        <f aca="false">SUM(E6:E11)</f>
        <v>542.939998271348</v>
      </c>
      <c r="F12" s="15" t="n">
        <f aca="false">SUM(F6:F11)</f>
        <v>541.988334422281</v>
      </c>
      <c r="G12" s="15" t="n">
        <f aca="false">SUM(G6:G11)</f>
        <v>549.747358344483</v>
      </c>
      <c r="H12" s="15" t="n">
        <f aca="false">SUM(H6:H11)</f>
        <v>564.43999733915</v>
      </c>
      <c r="I12" s="15" t="n">
        <f aca="false">SUM(I6:I11)</f>
        <v>557.71131533791</v>
      </c>
      <c r="J12" s="15" t="n">
        <f aca="false">SUM(J6:J11)</f>
        <v>573.589368542659</v>
      </c>
      <c r="K12" s="15" t="n">
        <f aca="false">SUM(K6:K11)</f>
        <v>562.168669449781</v>
      </c>
      <c r="L12" s="15" t="n">
        <f aca="false">SUM(L6:L11)</f>
        <v>556.454706714768</v>
      </c>
      <c r="M12" s="15" t="n">
        <f aca="false">SUM(M6:M11)</f>
        <v>556.376074518099</v>
      </c>
      <c r="N12" s="15" t="n">
        <f aca="false">SUM(N6:N11)</f>
        <v>550.389217933752</v>
      </c>
      <c r="O12" s="15" t="n">
        <f aca="false">SUM(O6:O11)</f>
        <v>557.083352514428</v>
      </c>
      <c r="P12" s="15" t="n">
        <f aca="false">SUM(P6:P11)</f>
        <v>554.419925555603</v>
      </c>
      <c r="Q12" s="15" t="n">
        <f aca="false">SUM(Q6:Q11)</f>
        <v>556.658920870059</v>
      </c>
      <c r="R12" s="15" t="n">
        <f aca="false">SUM(R6:R11)</f>
        <v>546.496768325758</v>
      </c>
      <c r="S12" s="15" t="n">
        <f aca="false">SUM(S6:S11)</f>
        <v>537.443375098162</v>
      </c>
      <c r="T12" s="15" t="n">
        <f aca="false">SUM(T6:T11)</f>
        <v>530.499605957817</v>
      </c>
      <c r="U12" s="15" t="n">
        <f aca="false">SUM(U6:U11)</f>
        <v>509.765851834858</v>
      </c>
      <c r="V12" s="15" t="n">
        <f aca="false">SUM(V6:V11)</f>
        <v>517.946250110855</v>
      </c>
      <c r="W12" s="15" t="n">
        <f aca="false">SUM(W6:W11)</f>
        <v>490.624189785978</v>
      </c>
      <c r="X12" s="15" t="n">
        <f aca="false">SUM(X6:X11)</f>
        <v>490.97537044048</v>
      </c>
      <c r="Y12" s="15" t="n">
        <f aca="false">SUM(Y6:Y11)</f>
        <v>491.653018793107</v>
      </c>
      <c r="Z12" s="12"/>
    </row>
    <row r="13" customFormat="false" ht="12.75" hidden="false" customHeight="false" outlineLevel="0" collapsed="false">
      <c r="A13" s="16"/>
      <c r="Q13" s="17"/>
    </row>
    <row r="14" customFormat="false" ht="29.25" hidden="false" customHeight="true" outlineLevel="0" collapsed="false">
      <c r="A14" s="18" t="s">
        <v>1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2.75" hidden="false" customHeight="false" outlineLevel="0" collapsed="false">
      <c r="A15" s="19" t="s">
        <v>11</v>
      </c>
    </row>
    <row r="16" customFormat="false" ht="12.75" hidden="false" customHeight="false" outlineLevel="0" collapsed="false">
      <c r="A16" s="20" t="s">
        <v>12</v>
      </c>
    </row>
  </sheetData>
  <mergeCells count="1">
    <mergeCell ref="A14:T14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7:15:19Z</dcterms:created>
  <dc:creator/>
  <dc:description/>
  <dc:language>en-US</dc:language>
  <cp:lastModifiedBy/>
  <cp:lastPrinted>2011-09-06T13:39:21Z</cp:lastPrinted>
  <dcterms:modified xsi:type="dcterms:W3CDTF">2015-11-20T11:11:08Z</dcterms:modified>
  <cp:revision>0</cp:revision>
  <dc:subject>2015</dc:subject>
  <dc:title>Émissions de gaz à effet de serre par secteur en France</dc:title>
</cp:coreProperties>
</file>