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Émissions de gaz à effet de serre par secteur en France</t>
  </si>
  <si>
    <r>
      <rPr>
        <b val="true"/>
        <sz val="10"/>
        <rFont val="Arial"/>
        <family val="2"/>
      </rPr>
      <t xml:space="preserve">En millions de tonnes d'équivalent CO</t>
    </r>
    <r>
      <rPr>
        <b val="true"/>
        <sz val="8"/>
        <rFont val="Arial"/>
        <family val="2"/>
      </rPr>
      <t xml:space="preserve">2 </t>
    </r>
  </si>
  <si>
    <t xml:space="preserve">Transports (1)</t>
  </si>
  <si>
    <t xml:space="preserve">Agriculture et sylviculture</t>
  </si>
  <si>
    <t xml:space="preserve">Résidentiel, tertiaire, institutionnel et commercial</t>
  </si>
  <si>
    <t xml:space="preserve">Industrie manufacturière</t>
  </si>
  <si>
    <t xml:space="preserve">Industrie de l'énergie (2)</t>
  </si>
  <si>
    <t xml:space="preserve">Traitement des déchets (3)</t>
  </si>
  <si>
    <t xml:space="preserve">Ensemble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périmètre du protocole de Kyoto (Métropole, Guadeloupe, Martinique, Guyane, La Réunion, Saint-Martin, Saint-Barthélémy), hors UTCF (utilisation des terres, leurs changements et la forêt) ; (1) trafic domestique uniquement ; (2) y compris incinération des déchets avec récupération d'énergie ; (3) hors incinération des déchets avec récupération d'énergie, et hors captage de biogaz.</t>
    </r>
  </si>
  <si>
    <t xml:space="preserve">En indice base 100 en 1990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périmètre du protocole de Kyoto (Métropole, Guadeloupe, Martinique, Guyane, La Réunion, Saint-Martin, Saint-Barthélémy), hors UTCF (utilisation des terres, leurs changements et la forêt) ; Le secteur du traitement des déchets n'est pas représenté, car le captage de biogaz des décharges n'a pas été estimé à ce jour ; (1) trafic domestique uniquement ; (2) y compris incinération des déchets avec récupération d'énergie.</t>
    </r>
  </si>
  <si>
    <r>
      <rPr>
        <b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Citepa (inventaire CCNUCC, format "Plan Climat"), mai 2011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s émissions de gaz à effet de serre par secteur en France</a:t>
            </a:r>
          </a:p>
        </c:rich>
      </c:tx>
      <c:layout>
        <c:manualLayout>
          <c:xMode val="edge"/>
          <c:yMode val="edge"/>
          <c:x val="0.130244946076933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642305570877"/>
          <c:w val="0.952626293498668"/>
          <c:h val="0.511858797573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!$A$19</c:f>
              <c:strCache>
                <c:ptCount val="1"/>
                <c:pt idx="0">
                  <c:v>Transports (1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19:$Y$19</c:f>
              <c:numCache>
                <c:formatCode>General</c:formatCode>
                <c:ptCount val="24"/>
                <c:pt idx="0">
                  <c:v>100</c:v>
                </c:pt>
                <c:pt idx="1">
                  <c:v>102.171104088714</c:v>
                </c:pt>
                <c:pt idx="2">
                  <c:v>105.970794379938</c:v>
                </c:pt>
                <c:pt idx="3">
                  <c:v>105.881870941174</c:v>
                </c:pt>
                <c:pt idx="4">
                  <c:v>106.892727585723</c:v>
                </c:pt>
                <c:pt idx="5">
                  <c:v>108.549607590326</c:v>
                </c:pt>
                <c:pt idx="6">
                  <c:v>110.115508626107</c:v>
                </c:pt>
                <c:pt idx="7">
                  <c:v>112.362938037909</c:v>
                </c:pt>
                <c:pt idx="8">
                  <c:v>114.344993008556</c:v>
                </c:pt>
                <c:pt idx="9">
                  <c:v>116.480779694986</c:v>
                </c:pt>
                <c:pt idx="10">
                  <c:v>116.338639723446</c:v>
                </c:pt>
                <c:pt idx="11">
                  <c:v>118.88432228215</c:v>
                </c:pt>
                <c:pt idx="12">
                  <c:v>119.988891137186</c:v>
                </c:pt>
                <c:pt idx="13">
                  <c:v>119.893285766396</c:v>
                </c:pt>
                <c:pt idx="14">
                  <c:v>120.560046877512</c:v>
                </c:pt>
                <c:pt idx="15">
                  <c:v>119.017311571403</c:v>
                </c:pt>
                <c:pt idx="16">
                  <c:v>118.595098328919</c:v>
                </c:pt>
                <c:pt idx="17">
                  <c:v>117.794594943487</c:v>
                </c:pt>
                <c:pt idx="18">
                  <c:v>112.673732426147</c:v>
                </c:pt>
                <c:pt idx="19">
                  <c:v>111.218668319984</c:v>
                </c:pt>
                <c:pt idx="20">
                  <c:v>113.687427751954</c:v>
                </c:pt>
                <c:pt idx="21">
                  <c:v>113.814020428144</c:v>
                </c:pt>
                <c:pt idx="22">
                  <c:v>112.620411819283</c:v>
                </c:pt>
                <c:pt idx="23">
                  <c:v>111.945789502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20</c:f>
              <c:strCache>
                <c:ptCount val="1"/>
                <c:pt idx="0">
                  <c:v>Agriculture et sylvicultur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0:$Y$20</c:f>
              <c:numCache>
                <c:formatCode>General</c:formatCode>
                <c:ptCount val="24"/>
                <c:pt idx="0">
                  <c:v>100</c:v>
                </c:pt>
                <c:pt idx="1">
                  <c:v>99.5064537190479</c:v>
                </c:pt>
                <c:pt idx="2">
                  <c:v>98.2527297503166</c:v>
                </c:pt>
                <c:pt idx="3">
                  <c:v>97.3554721206083</c:v>
                </c:pt>
                <c:pt idx="4">
                  <c:v>96.7857203088661</c:v>
                </c:pt>
                <c:pt idx="5">
                  <c:v>97.7483666625911</c:v>
                </c:pt>
                <c:pt idx="6">
                  <c:v>98.7059394280512</c:v>
                </c:pt>
                <c:pt idx="7">
                  <c:v>99.0493579712217</c:v>
                </c:pt>
                <c:pt idx="8">
                  <c:v>99.3211869068285</c:v>
                </c:pt>
                <c:pt idx="9">
                  <c:v>101.485538742216</c:v>
                </c:pt>
                <c:pt idx="10">
                  <c:v>101.190573546024</c:v>
                </c:pt>
                <c:pt idx="11">
                  <c:v>100.739325816748</c:v>
                </c:pt>
                <c:pt idx="12">
                  <c:v>99.3493768548925</c:v>
                </c:pt>
                <c:pt idx="13">
                  <c:v>96.465292117324</c:v>
                </c:pt>
                <c:pt idx="14">
                  <c:v>97.1936862798718</c:v>
                </c:pt>
                <c:pt idx="15">
                  <c:v>95.9708637435311</c:v>
                </c:pt>
                <c:pt idx="16">
                  <c:v>96.1975800815252</c:v>
                </c:pt>
                <c:pt idx="17">
                  <c:v>96.5107214402825</c:v>
                </c:pt>
                <c:pt idx="18">
                  <c:v>97.0402679265105</c:v>
                </c:pt>
                <c:pt idx="19">
                  <c:v>96.1187700713978</c:v>
                </c:pt>
                <c:pt idx="20">
                  <c:v>94.8553118649998</c:v>
                </c:pt>
                <c:pt idx="21">
                  <c:v>95.0318414390569</c:v>
                </c:pt>
                <c:pt idx="22">
                  <c:v>93.988948102252</c:v>
                </c:pt>
                <c:pt idx="23">
                  <c:v>93.8366298338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21</c:f>
              <c:strCache>
                <c:ptCount val="1"/>
                <c:pt idx="0">
                  <c:v>Résidentiel, tertiaire, institutionnel et commercia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1:$Y$21</c:f>
              <c:numCache>
                <c:formatCode>General</c:formatCode>
                <c:ptCount val="24"/>
                <c:pt idx="0">
                  <c:v>100</c:v>
                </c:pt>
                <c:pt idx="1">
                  <c:v>116.272346467205</c:v>
                </c:pt>
                <c:pt idx="2">
                  <c:v>109.873042413019</c:v>
                </c:pt>
                <c:pt idx="3">
                  <c:v>106.433483927399</c:v>
                </c:pt>
                <c:pt idx="4">
                  <c:v>100.85341893927</c:v>
                </c:pt>
                <c:pt idx="5">
                  <c:v>104.285436567125</c:v>
                </c:pt>
                <c:pt idx="6">
                  <c:v>113.457488423652</c:v>
                </c:pt>
                <c:pt idx="7">
                  <c:v>106.328214439965</c:v>
                </c:pt>
                <c:pt idx="8">
                  <c:v>110.735082539885</c:v>
                </c:pt>
                <c:pt idx="9">
                  <c:v>109.871007579597</c:v>
                </c:pt>
                <c:pt idx="10">
                  <c:v>106.840707040359</c:v>
                </c:pt>
                <c:pt idx="11">
                  <c:v>122.076487371783</c:v>
                </c:pt>
                <c:pt idx="12">
                  <c:v>112.416417428331</c:v>
                </c:pt>
                <c:pt idx="13">
                  <c:v>116.885507930452</c:v>
                </c:pt>
                <c:pt idx="14">
                  <c:v>120.266020830846</c:v>
                </c:pt>
                <c:pt idx="15">
                  <c:v>119.92698174142</c:v>
                </c:pt>
                <c:pt idx="16">
                  <c:v>113.086654958638</c:v>
                </c:pt>
                <c:pt idx="17">
                  <c:v>106.823567603749</c:v>
                </c:pt>
                <c:pt idx="18">
                  <c:v>113.930036395125</c:v>
                </c:pt>
                <c:pt idx="19">
                  <c:v>113.444297693842</c:v>
                </c:pt>
                <c:pt idx="20">
                  <c:v>116.043110397405</c:v>
                </c:pt>
                <c:pt idx="21">
                  <c:v>101.681415687869</c:v>
                </c:pt>
                <c:pt idx="22">
                  <c:v>106.478705694852</c:v>
                </c:pt>
                <c:pt idx="23">
                  <c:v>110.5544716295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onnées!$A$22</c:f>
              <c:strCache>
                <c:ptCount val="1"/>
                <c:pt idx="0">
                  <c:v>Industrie manufacturièr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2:$Y$22</c:f>
              <c:numCache>
                <c:formatCode>General</c:formatCode>
                <c:ptCount val="24"/>
                <c:pt idx="0">
                  <c:v>100</c:v>
                </c:pt>
                <c:pt idx="1">
                  <c:v>104.70057590175</c:v>
                </c:pt>
                <c:pt idx="2">
                  <c:v>97.328127639231</c:v>
                </c:pt>
                <c:pt idx="3">
                  <c:v>92.1645778212643</c:v>
                </c:pt>
                <c:pt idx="4">
                  <c:v>96.353015816642</c:v>
                </c:pt>
                <c:pt idx="5">
                  <c:v>95.6085665530933</c:v>
                </c:pt>
                <c:pt idx="6">
                  <c:v>95.2434024258567</c:v>
                </c:pt>
                <c:pt idx="7">
                  <c:v>96.0220673539028</c:v>
                </c:pt>
                <c:pt idx="8">
                  <c:v>93.5595116060634</c:v>
                </c:pt>
                <c:pt idx="9">
                  <c:v>87.8516463061353</c:v>
                </c:pt>
                <c:pt idx="10">
                  <c:v>86.5131598749028</c:v>
                </c:pt>
                <c:pt idx="11">
                  <c:v>80.7013324207936</c:v>
                </c:pt>
                <c:pt idx="12">
                  <c:v>80.0715602278088</c:v>
                </c:pt>
                <c:pt idx="13">
                  <c:v>81.906956293701</c:v>
                </c:pt>
                <c:pt idx="14">
                  <c:v>78.0788916602511</c:v>
                </c:pt>
                <c:pt idx="15">
                  <c:v>78.4470723488435</c:v>
                </c:pt>
                <c:pt idx="16">
                  <c:v>78.5677874492638</c:v>
                </c:pt>
                <c:pt idx="17">
                  <c:v>76.9559345930738</c:v>
                </c:pt>
                <c:pt idx="18">
                  <c:v>72.5313539164917</c:v>
                </c:pt>
                <c:pt idx="19">
                  <c:v>62.3699889623371</c:v>
                </c:pt>
                <c:pt idx="20">
                  <c:v>64.9866674533222</c:v>
                </c:pt>
                <c:pt idx="21">
                  <c:v>61.2324605587845</c:v>
                </c:pt>
                <c:pt idx="22">
                  <c:v>60.3958431638927</c:v>
                </c:pt>
                <c:pt idx="23">
                  <c:v>59.92137748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onnées!$A$23</c:f>
              <c:strCache>
                <c:ptCount val="1"/>
                <c:pt idx="0">
                  <c:v>Industrie de l'énergie (2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3:$Y$23</c:f>
              <c:numCache>
                <c:formatCode>General</c:formatCode>
                <c:ptCount val="24"/>
                <c:pt idx="0">
                  <c:v>100</c:v>
                </c:pt>
                <c:pt idx="1">
                  <c:v>101.58284413479</c:v>
                </c:pt>
                <c:pt idx="2">
                  <c:v>103.232924240766</c:v>
                </c:pt>
                <c:pt idx="3">
                  <c:v>87.5616059136043</c:v>
                </c:pt>
                <c:pt idx="4">
                  <c:v>83.3360321773428</c:v>
                </c:pt>
                <c:pt idx="5">
                  <c:v>86.5671640003465</c:v>
                </c:pt>
                <c:pt idx="6">
                  <c:v>91.7607086025467</c:v>
                </c:pt>
                <c:pt idx="7">
                  <c:v>85.7501990114067</c:v>
                </c:pt>
                <c:pt idx="8">
                  <c:v>101.756838068495</c:v>
                </c:pt>
                <c:pt idx="9">
                  <c:v>92.5354565709708</c:v>
                </c:pt>
                <c:pt idx="10">
                  <c:v>91.4395071442095</c:v>
                </c:pt>
                <c:pt idx="11">
                  <c:v>81.2450007664285</c:v>
                </c:pt>
                <c:pt idx="12">
                  <c:v>85.7013156242736</c:v>
                </c:pt>
                <c:pt idx="13">
                  <c:v>89.3836584599719</c:v>
                </c:pt>
                <c:pt idx="14">
                  <c:v>87.6034671692457</c:v>
                </c:pt>
                <c:pt idx="15">
                  <c:v>94.183490404122</c:v>
                </c:pt>
                <c:pt idx="16">
                  <c:v>89.0798492062183</c:v>
                </c:pt>
                <c:pt idx="17">
                  <c:v>88.7196964214248</c:v>
                </c:pt>
                <c:pt idx="18">
                  <c:v>87.3169605481061</c:v>
                </c:pt>
                <c:pt idx="19">
                  <c:v>84.6928278293533</c:v>
                </c:pt>
                <c:pt idx="20">
                  <c:v>84.8631342056712</c:v>
                </c:pt>
                <c:pt idx="21">
                  <c:v>73.6387101656205</c:v>
                </c:pt>
                <c:pt idx="22">
                  <c:v>74.3143496698354</c:v>
                </c:pt>
                <c:pt idx="23">
                  <c:v>73.11834937967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onnées!$A$24</c:f>
              <c:strCache>
                <c:ptCount val="1"/>
                <c:pt idx="0">
                  <c:v>Traitement des déchets (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4:$Y$24</c:f>
              <c:numCache>
                <c:formatCode>General</c:formatCode>
                <c:ptCount val="24"/>
                <c:pt idx="0">
                  <c:v>100</c:v>
                </c:pt>
                <c:pt idx="1">
                  <c:v>104.422355138354</c:v>
                </c:pt>
                <c:pt idx="2">
                  <c:v>109.247034686636</c:v>
                </c:pt>
                <c:pt idx="3">
                  <c:v>113.950937855134</c:v>
                </c:pt>
                <c:pt idx="4">
                  <c:v>116.670028987853</c:v>
                </c:pt>
                <c:pt idx="5">
                  <c:v>118.553811829348</c:v>
                </c:pt>
                <c:pt idx="6">
                  <c:v>119.457984770411</c:v>
                </c:pt>
                <c:pt idx="7">
                  <c:v>120.057227749301</c:v>
                </c:pt>
                <c:pt idx="8">
                  <c:v>122.787372576623</c:v>
                </c:pt>
                <c:pt idx="9">
                  <c:v>124.109026452805</c:v>
                </c:pt>
                <c:pt idx="10">
                  <c:v>125.765991023597</c:v>
                </c:pt>
                <c:pt idx="11">
                  <c:v>126.640897649104</c:v>
                </c:pt>
                <c:pt idx="12">
                  <c:v>127.493356209583</c:v>
                </c:pt>
                <c:pt idx="13">
                  <c:v>127.923642193367</c:v>
                </c:pt>
                <c:pt idx="14">
                  <c:v>126.910023943281</c:v>
                </c:pt>
                <c:pt idx="15">
                  <c:v>126.674685315588</c:v>
                </c:pt>
                <c:pt idx="16">
                  <c:v>126.851951751208</c:v>
                </c:pt>
                <c:pt idx="17">
                  <c:v>126.10693250216</c:v>
                </c:pt>
                <c:pt idx="18">
                  <c:v>126.184147142627</c:v>
                </c:pt>
                <c:pt idx="19">
                  <c:v>122.785228396781</c:v>
                </c:pt>
                <c:pt idx="20">
                  <c:v>123.402394801503</c:v>
                </c:pt>
                <c:pt idx="21">
                  <c:v>120.258351279844</c:v>
                </c:pt>
                <c:pt idx="22">
                  <c:v>115.869709413661</c:v>
                </c:pt>
                <c:pt idx="23">
                  <c:v>113.7229563902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onnées!$A$25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8:$Y$18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25:$Y$25</c:f>
              <c:numCache>
                <c:formatCode>General</c:formatCode>
                <c:ptCount val="24"/>
                <c:pt idx="0">
                  <c:v>100</c:v>
                </c:pt>
                <c:pt idx="1">
                  <c:v>104.648606290528</c:v>
                </c:pt>
                <c:pt idx="2">
                  <c:v>102.632258298966</c:v>
                </c:pt>
                <c:pt idx="3">
                  <c:v>98.4526352092187</c:v>
                </c:pt>
                <c:pt idx="4">
                  <c:v>98.2800676804453</c:v>
                </c:pt>
                <c:pt idx="5">
                  <c:v>99.6870304281232</c:v>
                </c:pt>
                <c:pt idx="6">
                  <c:v>102.351282521924</c:v>
                </c:pt>
                <c:pt idx="7">
                  <c:v>101.131154189851</c:v>
                </c:pt>
                <c:pt idx="8">
                  <c:v>104.010360335975</c:v>
                </c:pt>
                <c:pt idx="9">
                  <c:v>101.939417091408</c:v>
                </c:pt>
                <c:pt idx="10">
                  <c:v>100.90329028082</c:v>
                </c:pt>
                <c:pt idx="11">
                  <c:v>100.889031712656</c:v>
                </c:pt>
                <c:pt idx="12">
                  <c:v>99.8034203942318</c:v>
                </c:pt>
                <c:pt idx="13">
                  <c:v>101.017284158204</c:v>
                </c:pt>
                <c:pt idx="14">
                  <c:v>100.534318446305</c:v>
                </c:pt>
                <c:pt idx="15">
                  <c:v>100.940320932088</c:v>
                </c:pt>
                <c:pt idx="16">
                  <c:v>99.0975930053008</c:v>
                </c:pt>
                <c:pt idx="17">
                  <c:v>97.4559191119056</c:v>
                </c:pt>
                <c:pt idx="18">
                  <c:v>96.1967885038678</c:v>
                </c:pt>
                <c:pt idx="19">
                  <c:v>92.4370862574234</c:v>
                </c:pt>
                <c:pt idx="20">
                  <c:v>93.9204578452546</c:v>
                </c:pt>
                <c:pt idx="21">
                  <c:v>88.9660819530865</c:v>
                </c:pt>
                <c:pt idx="22">
                  <c:v>89.0297623984032</c:v>
                </c:pt>
                <c:pt idx="23">
                  <c:v>89.1526420283324</c:v>
                </c:pt>
              </c:numCache>
            </c:numRef>
          </c:yVal>
          <c:smooth val="0"/>
        </c:ser>
        <c:axId val="11126528"/>
        <c:axId val="8497852"/>
      </c:scatterChart>
      <c:valAx>
        <c:axId val="11126528"/>
        <c:scaling>
          <c:orientation val="minMax"/>
          <c:max val="2013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52"/>
        <c:crossesAt val="0"/>
        <c:crossBetween val="midCat"/>
        <c:majorUnit val="2"/>
      </c:valAx>
      <c:valAx>
        <c:axId val="8497852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52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107889796097"/>
          <c:y val="0.661472697186983"/>
          <c:w val="0.970396891236956"/>
          <c:h val="0.1702289023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27</xdr:row>
      <xdr:rowOff>44640</xdr:rowOff>
    </xdr:from>
    <xdr:to>
      <xdr:col>10</xdr:col>
      <xdr:colOff>403200</xdr:colOff>
      <xdr:row>32</xdr:row>
      <xdr:rowOff>42480</xdr:rowOff>
    </xdr:to>
    <xdr:sp>
      <xdr:nvSpPr>
        <xdr:cNvPr id="1" name="Text Box 1"/>
        <xdr:cNvSpPr/>
      </xdr:nvSpPr>
      <xdr:spPr>
        <a:xfrm>
          <a:off x="704520" y="4433760"/>
          <a:ext cx="7826760" cy="8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ors UTCF (utilisation des terres, leurs changements et la forêt) ; (1) aérien et maritime : trafic domestique uniquement ; (2) y compris incinération des déchets avec récupération d'énergie ; (3) hors incinération des déchets avec récupération d'énergie, et hors captage de biogaz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métropolitaine, départements d’Outre-mer, Saint Martin (périmètre Protocole de Kyoto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itepa, inventaire CCNUCC, format "Plan Climat", juin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4</xdr:row>
      <xdr:rowOff>24120</xdr:rowOff>
    </xdr:from>
    <xdr:to>
      <xdr:col>3</xdr:col>
      <xdr:colOff>177120</xdr:colOff>
      <xdr:row>6</xdr:row>
      <xdr:rowOff>34560</xdr:rowOff>
    </xdr:to>
    <xdr:sp>
      <xdr:nvSpPr>
        <xdr:cNvPr id="2" name="Text Box 2"/>
        <xdr:cNvSpPr/>
      </xdr:nvSpPr>
      <xdr:spPr>
        <a:xfrm flipV="1">
          <a:off x="867600" y="673920"/>
          <a:ext cx="1747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ctr" rot="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indice base 100 en 19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5" min="2" style="1" width="6.85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3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true" outlineLevel="0" collapsed="false">
      <c r="A5" s="6"/>
      <c r="B5" s="7" t="n">
        <v>1990</v>
      </c>
      <c r="C5" s="7" t="n">
        <v>1991</v>
      </c>
      <c r="D5" s="7" t="n">
        <v>1992</v>
      </c>
      <c r="E5" s="7" t="n">
        <v>1993</v>
      </c>
      <c r="F5" s="7" t="n">
        <v>1994</v>
      </c>
      <c r="G5" s="7" t="n">
        <v>1995</v>
      </c>
      <c r="H5" s="7" t="n">
        <v>1996</v>
      </c>
      <c r="I5" s="7" t="n">
        <v>1997</v>
      </c>
      <c r="J5" s="7" t="n">
        <v>1998</v>
      </c>
      <c r="K5" s="7" t="n">
        <v>1999</v>
      </c>
      <c r="L5" s="7" t="n">
        <v>2000</v>
      </c>
      <c r="M5" s="7" t="n">
        <v>2001</v>
      </c>
      <c r="N5" s="7" t="n">
        <v>2002</v>
      </c>
      <c r="O5" s="7" t="n">
        <v>2003</v>
      </c>
      <c r="P5" s="7" t="n">
        <v>2004</v>
      </c>
      <c r="Q5" s="7" t="n">
        <v>2005</v>
      </c>
      <c r="R5" s="7" t="n">
        <v>2006</v>
      </c>
      <c r="S5" s="7" t="n">
        <v>2007</v>
      </c>
      <c r="T5" s="7" t="n">
        <v>2008</v>
      </c>
      <c r="U5" s="7" t="n">
        <v>2009</v>
      </c>
      <c r="V5" s="7" t="n">
        <v>2010</v>
      </c>
      <c r="W5" s="7" t="n">
        <v>2011</v>
      </c>
      <c r="X5" s="7" t="n">
        <v>2012</v>
      </c>
      <c r="Y5" s="7" t="n">
        <v>2013</v>
      </c>
    </row>
    <row r="6" s="10" customFormat="true" ht="25.5" hidden="false" customHeight="true" outlineLevel="0" collapsed="false">
      <c r="A6" s="8" t="s">
        <v>2</v>
      </c>
      <c r="B6" s="9" t="n">
        <v>121.259945380843</v>
      </c>
      <c r="C6" s="9" t="n">
        <v>123.892625012979</v>
      </c>
      <c r="D6" s="9" t="n">
        <v>128.500127384758</v>
      </c>
      <c r="E6" s="9" t="n">
        <v>128.392298871482</v>
      </c>
      <c r="F6" s="9" t="n">
        <v>129.618063086541</v>
      </c>
      <c r="G6" s="9" t="n">
        <v>131.627194875149</v>
      </c>
      <c r="H6" s="9" t="n">
        <v>133.526005615855</v>
      </c>
      <c r="I6" s="9" t="n">
        <v>136.251237293079</v>
      </c>
      <c r="J6" s="9" t="n">
        <v>138.654676067904</v>
      </c>
      <c r="K6" s="9" t="n">
        <v>141.24452983732</v>
      </c>
      <c r="L6" s="9" t="n">
        <v>141.072170985466</v>
      </c>
      <c r="M6" s="9" t="n">
        <v>144.15906426572</v>
      </c>
      <c r="N6" s="9" t="n">
        <v>145.498463856031</v>
      </c>
      <c r="O6" s="9" t="n">
        <v>145.382532835629</v>
      </c>
      <c r="P6" s="9" t="n">
        <v>146.19104699479</v>
      </c>
      <c r="Q6" s="9" t="n">
        <v>144.320327005231</v>
      </c>
      <c r="R6" s="9" t="n">
        <v>143.808351458004</v>
      </c>
      <c r="S6" s="9" t="n">
        <v>142.837661490058</v>
      </c>
      <c r="T6" s="9" t="n">
        <v>136.628106398503</v>
      </c>
      <c r="U6" s="9" t="n">
        <v>134.863696458113</v>
      </c>
      <c r="V6" s="9" t="n">
        <v>137.857312796905</v>
      </c>
      <c r="W6" s="9" t="n">
        <v>138.010819006909</v>
      </c>
      <c r="X6" s="9" t="n">
        <v>136.563449859743</v>
      </c>
      <c r="Y6" s="9" t="n">
        <v>135.745403207253</v>
      </c>
    </row>
    <row r="7" s="10" customFormat="true" ht="25.5" hidden="false" customHeight="true" outlineLevel="0" collapsed="false">
      <c r="A7" s="8" t="s">
        <v>3</v>
      </c>
      <c r="B7" s="9" t="n">
        <v>98.1783416124398</v>
      </c>
      <c r="C7" s="9" t="n">
        <v>97.6937860587111</v>
      </c>
      <c r="D7" s="9" t="n">
        <v>96.4629006578131</v>
      </c>
      <c r="E7" s="9" t="n">
        <v>95.5819879969744</v>
      </c>
      <c r="F7" s="9" t="n">
        <v>95.0226151168991</v>
      </c>
      <c r="G7" s="9" t="n">
        <v>95.9677253425789</v>
      </c>
      <c r="H7" s="9" t="n">
        <v>96.90785440344</v>
      </c>
      <c r="I7" s="9" t="n">
        <v>97.2450170339144</v>
      </c>
      <c r="J7" s="9" t="n">
        <v>97.5118941749159</v>
      </c>
      <c r="K7" s="9" t="n">
        <v>99.6368189135579</v>
      </c>
      <c r="L7" s="9" t="n">
        <v>99.347226975603</v>
      </c>
      <c r="M7" s="9" t="n">
        <v>98.9041994384358</v>
      </c>
      <c r="N7" s="9" t="n">
        <v>97.5395705984266</v>
      </c>
      <c r="O7" s="9" t="n">
        <v>94.7080240323843</v>
      </c>
      <c r="P7" s="9" t="n">
        <v>95.4231493415755</v>
      </c>
      <c r="Q7" s="9" t="n">
        <v>94.2226024545331</v>
      </c>
      <c r="R7" s="9" t="n">
        <v>94.4451887953402</v>
      </c>
      <c r="S7" s="9" t="n">
        <v>94.7526257882708</v>
      </c>
      <c r="T7" s="9" t="n">
        <v>95.2725257465163</v>
      </c>
      <c r="U7" s="9" t="n">
        <v>94.3678144343724</v>
      </c>
      <c r="V7" s="9" t="n">
        <v>93.1273721203646</v>
      </c>
      <c r="W7" s="9" t="n">
        <v>93.3006859286295</v>
      </c>
      <c r="X7" s="9" t="n">
        <v>92.2767905457677</v>
      </c>
      <c r="Y7" s="9" t="n">
        <v>92.1272469959097</v>
      </c>
    </row>
    <row r="8" s="10" customFormat="true" ht="25.5" hidden="false" customHeight="true" outlineLevel="0" collapsed="false">
      <c r="A8" s="8" t="s">
        <v>4</v>
      </c>
      <c r="B8" s="9" t="n">
        <v>89.438009472314</v>
      </c>
      <c r="C8" s="9" t="n">
        <v>103.991672247021</v>
      </c>
      <c r="D8" s="9" t="n">
        <v>98.2682620808759</v>
      </c>
      <c r="E8" s="9" t="n">
        <v>95.1919894367012</v>
      </c>
      <c r="F8" s="9" t="n">
        <v>90.2012903840569</v>
      </c>
      <c r="G8" s="9" t="n">
        <v>93.2708186351492</v>
      </c>
      <c r="H8" s="9" t="n">
        <v>101.474119243395</v>
      </c>
      <c r="I8" s="9" t="n">
        <v>95.097838502558</v>
      </c>
      <c r="J8" s="9" t="n">
        <v>99.0392536111976</v>
      </c>
      <c r="K8" s="9" t="n">
        <v>98.2664421663666</v>
      </c>
      <c r="L8" s="9" t="n">
        <v>95.5562016830439</v>
      </c>
      <c r="M8" s="9" t="n">
        <v>109.182780339044</v>
      </c>
      <c r="N8" s="9" t="n">
        <v>100.543006067986</v>
      </c>
      <c r="O8" s="9" t="n">
        <v>104.5400716546</v>
      </c>
      <c r="P8" s="9" t="n">
        <v>107.563535102668</v>
      </c>
      <c r="Q8" s="9" t="n">
        <v>107.260305289751</v>
      </c>
      <c r="R8" s="9" t="n">
        <v>101.142453173829</v>
      </c>
      <c r="S8" s="9" t="n">
        <v>95.540872512105</v>
      </c>
      <c r="T8" s="9" t="n">
        <v>101.896756742883</v>
      </c>
      <c r="U8" s="9" t="n">
        <v>101.462321717219</v>
      </c>
      <c r="V8" s="9" t="n">
        <v>103.786648069199</v>
      </c>
      <c r="W8" s="9" t="n">
        <v>90.9418341944992</v>
      </c>
      <c r="X8" s="9" t="n">
        <v>95.2324348853588</v>
      </c>
      <c r="Y8" s="9" t="n">
        <v>98.8777188081293</v>
      </c>
    </row>
    <row r="9" s="10" customFormat="true" ht="25.5" hidden="false" customHeight="true" outlineLevel="0" collapsed="false">
      <c r="A9" s="8" t="s">
        <v>5</v>
      </c>
      <c r="B9" s="9" t="n">
        <v>147.672364734716</v>
      </c>
      <c r="C9" s="9" t="n">
        <v>154.61381632498</v>
      </c>
      <c r="D9" s="9" t="n">
        <v>143.726747636875</v>
      </c>
      <c r="E9" s="9" t="n">
        <v>136.101611516428</v>
      </c>
      <c r="F9" s="9" t="n">
        <v>142.28677694965</v>
      </c>
      <c r="G9" s="9" t="n">
        <v>141.187431117918</v>
      </c>
      <c r="H9" s="9" t="n">
        <v>140.648184616064</v>
      </c>
      <c r="I9" s="9" t="n">
        <v>141.79805752867</v>
      </c>
      <c r="J9" s="9" t="n">
        <v>138.161543222925</v>
      </c>
      <c r="K9" s="9" t="n">
        <v>129.732603558649</v>
      </c>
      <c r="L9" s="9" t="n">
        <v>127.756028993994</v>
      </c>
      <c r="M9" s="9" t="n">
        <v>119.17356595821</v>
      </c>
      <c r="N9" s="9" t="n">
        <v>118.243566468387</v>
      </c>
      <c r="O9" s="9" t="n">
        <v>120.953939241138</v>
      </c>
      <c r="P9" s="9" t="n">
        <v>115.30094567335</v>
      </c>
      <c r="Q9" s="9" t="n">
        <v>115.844646802691</v>
      </c>
      <c r="R9" s="9" t="n">
        <v>116.022909646073</v>
      </c>
      <c r="S9" s="9" t="n">
        <v>113.642648417293</v>
      </c>
      <c r="T9" s="9" t="n">
        <v>107.108765502589</v>
      </c>
      <c r="U9" s="9" t="n">
        <v>92.1032375854645</v>
      </c>
      <c r="V9" s="9" t="n">
        <v>95.9673485906068</v>
      </c>
      <c r="W9" s="9" t="n">
        <v>90.4234224924092</v>
      </c>
      <c r="X9" s="9" t="n">
        <v>89.1879698015905</v>
      </c>
      <c r="Y9" s="9" t="n">
        <v>88.4873151161768</v>
      </c>
    </row>
    <row r="10" s="10" customFormat="true" ht="25.5" hidden="false" customHeight="true" outlineLevel="0" collapsed="false">
      <c r="A10" s="8" t="s">
        <v>6</v>
      </c>
      <c r="B10" s="9" t="n">
        <v>77.6655051971508</v>
      </c>
      <c r="C10" s="9" t="n">
        <v>78.8948290909189</v>
      </c>
      <c r="D10" s="9" t="n">
        <v>80.1763721413826</v>
      </c>
      <c r="E10" s="9" t="n">
        <v>68.005163591539</v>
      </c>
      <c r="F10" s="9" t="n">
        <v>64.7233504017934</v>
      </c>
      <c r="G10" s="9" t="n">
        <v>67.2328252557151</v>
      </c>
      <c r="H10" s="9" t="n">
        <v>71.2664179086533</v>
      </c>
      <c r="I10" s="9" t="n">
        <v>66.5983252697712</v>
      </c>
      <c r="J10" s="9" t="n">
        <v>79.0299623585429</v>
      </c>
      <c r="K10" s="9" t="n">
        <v>71.8681298323345</v>
      </c>
      <c r="L10" s="9" t="n">
        <v>71.0169551733351</v>
      </c>
      <c r="M10" s="9" t="n">
        <v>63.0993402926757</v>
      </c>
      <c r="N10" s="9" t="n">
        <v>66.5603597401968</v>
      </c>
      <c r="O10" s="9" t="n">
        <v>69.420269906633</v>
      </c>
      <c r="P10" s="9" t="n">
        <v>68.0376753472148</v>
      </c>
      <c r="Q10" s="9" t="n">
        <v>73.1480836346714</v>
      </c>
      <c r="R10" s="9" t="n">
        <v>69.1843149148695</v>
      </c>
      <c r="S10" s="9" t="n">
        <v>68.9046004350781</v>
      </c>
      <c r="T10" s="9" t="n">
        <v>67.8151585324834</v>
      </c>
      <c r="U10" s="9" t="n">
        <v>65.7771125994203</v>
      </c>
      <c r="V10" s="9" t="n">
        <v>65.9093819069706</v>
      </c>
      <c r="W10" s="9" t="n">
        <v>57.1918762707948</v>
      </c>
      <c r="X10" s="9" t="n">
        <v>57.7166151050548</v>
      </c>
      <c r="Y10" s="9" t="n">
        <v>56.7877354375397</v>
      </c>
    </row>
    <row r="11" s="10" customFormat="true" ht="25.5" hidden="false" customHeight="true" outlineLevel="0" collapsed="false">
      <c r="A11" s="8" t="s">
        <v>7</v>
      </c>
      <c r="B11" s="9" t="n">
        <v>17.2591355792308</v>
      </c>
      <c r="C11" s="9" t="n">
        <v>18.0223958483544</v>
      </c>
      <c r="D11" s="9" t="n">
        <v>18.8550938328557</v>
      </c>
      <c r="E11" s="9" t="n">
        <v>19.6669468582226</v>
      </c>
      <c r="F11" s="9" t="n">
        <v>20.1362384833415</v>
      </c>
      <c r="G11" s="9" t="n">
        <v>20.4613631179734</v>
      </c>
      <c r="H11" s="9" t="n">
        <v>20.6174155517421</v>
      </c>
      <c r="I11" s="9" t="n">
        <v>20.7208397099177</v>
      </c>
      <c r="J11" s="9" t="n">
        <v>21.1920391071746</v>
      </c>
      <c r="K11" s="9" t="n">
        <v>21.420145141553</v>
      </c>
      <c r="L11" s="9" t="n">
        <v>21.7061229033258</v>
      </c>
      <c r="M11" s="9" t="n">
        <v>21.8571242240138</v>
      </c>
      <c r="N11" s="9" t="n">
        <v>22.0042512027236</v>
      </c>
      <c r="O11" s="9" t="n">
        <v>22.0785148440433</v>
      </c>
      <c r="P11" s="9" t="n">
        <v>21.9035730960051</v>
      </c>
      <c r="Q11" s="9" t="n">
        <v>21.8629556831813</v>
      </c>
      <c r="R11" s="9" t="n">
        <v>21.8935503376414</v>
      </c>
      <c r="S11" s="9" t="n">
        <v>21.7649664553569</v>
      </c>
      <c r="T11" s="9" t="n">
        <v>21.7782930348421</v>
      </c>
      <c r="U11" s="9" t="n">
        <v>21.1916690402687</v>
      </c>
      <c r="V11" s="9" t="n">
        <v>21.2981866268091</v>
      </c>
      <c r="W11" s="9" t="n">
        <v>20.7555518927359</v>
      </c>
      <c r="X11" s="9" t="n">
        <v>19.9981102429646</v>
      </c>
      <c r="Y11" s="9" t="n">
        <v>19.6275992280984</v>
      </c>
    </row>
    <row r="12" s="13" customFormat="true" ht="25.5" hidden="false" customHeight="true" outlineLevel="0" collapsed="false">
      <c r="A12" s="11" t="s">
        <v>8</v>
      </c>
      <c r="B12" s="12" t="n">
        <f aca="false">SUM(B6:B11)</f>
        <v>551.473301976694</v>
      </c>
      <c r="C12" s="12" t="n">
        <f aca="false">SUM(C6:C11)</f>
        <v>577.109124582964</v>
      </c>
      <c r="D12" s="12" t="n">
        <f aca="false">SUM(D6:D11)</f>
        <v>565.98950373456</v>
      </c>
      <c r="E12" s="12" t="n">
        <f aca="false">SUM(E6:E11)</f>
        <v>542.939998271348</v>
      </c>
      <c r="F12" s="12" t="n">
        <f aca="false">SUM(F6:F11)</f>
        <v>541.988334422281</v>
      </c>
      <c r="G12" s="12" t="n">
        <f aca="false">SUM(G6:G11)</f>
        <v>549.747358344483</v>
      </c>
      <c r="H12" s="12" t="n">
        <f aca="false">SUM(H6:H11)</f>
        <v>564.43999733915</v>
      </c>
      <c r="I12" s="12" t="n">
        <f aca="false">SUM(I6:I11)</f>
        <v>557.71131533791</v>
      </c>
      <c r="J12" s="12" t="n">
        <f aca="false">SUM(J6:J11)</f>
        <v>573.589368542659</v>
      </c>
      <c r="K12" s="12" t="n">
        <f aca="false">SUM(K6:K11)</f>
        <v>562.168669449781</v>
      </c>
      <c r="L12" s="12" t="n">
        <f aca="false">SUM(L6:L11)</f>
        <v>556.454706714768</v>
      </c>
      <c r="M12" s="12" t="n">
        <f aca="false">SUM(M6:M11)</f>
        <v>556.376074518099</v>
      </c>
      <c r="N12" s="12" t="n">
        <f aca="false">SUM(N6:N11)</f>
        <v>550.389217933752</v>
      </c>
      <c r="O12" s="12" t="n">
        <f aca="false">SUM(O6:O11)</f>
        <v>557.083352514428</v>
      </c>
      <c r="P12" s="12" t="n">
        <f aca="false">SUM(P6:P11)</f>
        <v>554.419925555603</v>
      </c>
      <c r="Q12" s="12" t="n">
        <f aca="false">SUM(Q6:Q11)</f>
        <v>556.658920870059</v>
      </c>
      <c r="R12" s="12" t="n">
        <f aca="false">SUM(R6:R11)</f>
        <v>546.496768325758</v>
      </c>
      <c r="S12" s="12" t="n">
        <f aca="false">SUM(S6:S11)</f>
        <v>537.443375098162</v>
      </c>
      <c r="T12" s="12" t="n">
        <f aca="false">SUM(T6:T11)</f>
        <v>530.499605957817</v>
      </c>
      <c r="U12" s="12" t="n">
        <f aca="false">SUM(U6:U11)</f>
        <v>509.765851834858</v>
      </c>
      <c r="V12" s="12" t="n">
        <f aca="false">SUM(V6:V11)</f>
        <v>517.946250110855</v>
      </c>
      <c r="W12" s="12" t="n">
        <f aca="false">SUM(W6:W11)</f>
        <v>490.624189785978</v>
      </c>
      <c r="X12" s="12" t="n">
        <f aca="false">SUM(X6:X11)</f>
        <v>490.97537044048</v>
      </c>
      <c r="Y12" s="12" t="n">
        <f aca="false">SUM(Y6:Y11)</f>
        <v>491.653018793107</v>
      </c>
    </row>
    <row r="13" customFormat="false" ht="12.75" hidden="false" customHeight="false" outlineLevel="0" collapsed="false">
      <c r="A13" s="14"/>
      <c r="Q13" s="15"/>
      <c r="R13" s="16"/>
      <c r="S13" s="16"/>
      <c r="U13" s="16"/>
    </row>
    <row r="14" customFormat="false" ht="43.5" hidden="false" customHeight="tru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false" outlineLevel="0" collapsed="false">
      <c r="A16" s="14"/>
      <c r="Q16" s="15"/>
      <c r="R16" s="16"/>
      <c r="S16" s="16"/>
      <c r="U16" s="16"/>
    </row>
    <row r="17" customFormat="false" ht="14.25" hidden="false" customHeight="true" outlineLevel="0" collapsed="false">
      <c r="A17" s="3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6"/>
      <c r="B18" s="7" t="n">
        <v>1990</v>
      </c>
      <c r="C18" s="7" t="n">
        <v>1991</v>
      </c>
      <c r="D18" s="7" t="n">
        <v>1992</v>
      </c>
      <c r="E18" s="7" t="n">
        <v>1993</v>
      </c>
      <c r="F18" s="7" t="n">
        <v>1994</v>
      </c>
      <c r="G18" s="7" t="n">
        <v>1995</v>
      </c>
      <c r="H18" s="7" t="n">
        <v>1996</v>
      </c>
      <c r="I18" s="7" t="n">
        <v>1997</v>
      </c>
      <c r="J18" s="7" t="n">
        <v>1998</v>
      </c>
      <c r="K18" s="7" t="n">
        <v>1999</v>
      </c>
      <c r="L18" s="7" t="n">
        <v>2000</v>
      </c>
      <c r="M18" s="7" t="n">
        <v>2001</v>
      </c>
      <c r="N18" s="7" t="n">
        <v>2002</v>
      </c>
      <c r="O18" s="7" t="n">
        <v>2003</v>
      </c>
      <c r="P18" s="7" t="n">
        <v>2004</v>
      </c>
      <c r="Q18" s="7" t="n">
        <v>2005</v>
      </c>
      <c r="R18" s="7" t="n">
        <v>2006</v>
      </c>
      <c r="S18" s="7" t="n">
        <v>2007</v>
      </c>
      <c r="T18" s="7" t="n">
        <v>2008</v>
      </c>
      <c r="U18" s="7" t="n">
        <v>2009</v>
      </c>
      <c r="V18" s="7" t="n">
        <v>2010</v>
      </c>
      <c r="W18" s="7" t="n">
        <v>2011</v>
      </c>
      <c r="X18" s="7" t="n">
        <v>2012</v>
      </c>
      <c r="Y18" s="7" t="n">
        <v>2013</v>
      </c>
    </row>
    <row r="19" s="10" customFormat="true" ht="25.5" hidden="false" customHeight="true" outlineLevel="0" collapsed="false">
      <c r="A19" s="8" t="s">
        <v>2</v>
      </c>
      <c r="B19" s="9" t="n">
        <f aca="false">B6/$B6*100</f>
        <v>100</v>
      </c>
      <c r="C19" s="9" t="n">
        <f aca="false">C6/$B6*100</f>
        <v>102.171104088714</v>
      </c>
      <c r="D19" s="9" t="n">
        <f aca="false">D6/$B6*100</f>
        <v>105.970794379938</v>
      </c>
      <c r="E19" s="9" t="n">
        <f aca="false">E6/$B6*100</f>
        <v>105.881870941174</v>
      </c>
      <c r="F19" s="9" t="n">
        <f aca="false">F6/$B6*100</f>
        <v>106.892727585723</v>
      </c>
      <c r="G19" s="9" t="n">
        <f aca="false">G6/$B6*100</f>
        <v>108.549607590326</v>
      </c>
      <c r="H19" s="9" t="n">
        <f aca="false">H6/$B6*100</f>
        <v>110.115508626107</v>
      </c>
      <c r="I19" s="9" t="n">
        <f aca="false">I6/$B6*100</f>
        <v>112.362938037909</v>
      </c>
      <c r="J19" s="9" t="n">
        <f aca="false">J6/$B6*100</f>
        <v>114.344993008556</v>
      </c>
      <c r="K19" s="9" t="n">
        <f aca="false">K6/$B6*100</f>
        <v>116.480779694986</v>
      </c>
      <c r="L19" s="9" t="n">
        <f aca="false">L6/$B6*100</f>
        <v>116.338639723446</v>
      </c>
      <c r="M19" s="9" t="n">
        <f aca="false">M6/$B6*100</f>
        <v>118.88432228215</v>
      </c>
      <c r="N19" s="9" t="n">
        <f aca="false">N6/$B6*100</f>
        <v>119.988891137186</v>
      </c>
      <c r="O19" s="9" t="n">
        <f aca="false">O6/$B6*100</f>
        <v>119.893285766396</v>
      </c>
      <c r="P19" s="9" t="n">
        <f aca="false">P6/$B6*100</f>
        <v>120.560046877512</v>
      </c>
      <c r="Q19" s="9" t="n">
        <f aca="false">Q6/$B6*100</f>
        <v>119.017311571403</v>
      </c>
      <c r="R19" s="9" t="n">
        <f aca="false">R6/$B6*100</f>
        <v>118.595098328919</v>
      </c>
      <c r="S19" s="9" t="n">
        <f aca="false">S6/$B6*100</f>
        <v>117.794594943487</v>
      </c>
      <c r="T19" s="9" t="n">
        <f aca="false">T6/$B6*100</f>
        <v>112.673732426147</v>
      </c>
      <c r="U19" s="9" t="n">
        <f aca="false">U6/$B6*100</f>
        <v>111.218668319984</v>
      </c>
      <c r="V19" s="9" t="n">
        <f aca="false">V6/$B6*100</f>
        <v>113.687427751954</v>
      </c>
      <c r="W19" s="9" t="n">
        <f aca="false">W6/$B6*100</f>
        <v>113.814020428144</v>
      </c>
      <c r="X19" s="9" t="n">
        <f aca="false">X6/$B6*100</f>
        <v>112.620411819283</v>
      </c>
      <c r="Y19" s="9" t="n">
        <f aca="false">Y6/$B6*100</f>
        <v>111.945789502803</v>
      </c>
    </row>
    <row r="20" s="10" customFormat="true" ht="25.5" hidden="false" customHeight="true" outlineLevel="0" collapsed="false">
      <c r="A20" s="8" t="s">
        <v>3</v>
      </c>
      <c r="B20" s="9" t="n">
        <f aca="false">B7/$B7*100</f>
        <v>100</v>
      </c>
      <c r="C20" s="9" t="n">
        <f aca="false">C7/$B7*100</f>
        <v>99.5064537190479</v>
      </c>
      <c r="D20" s="9" t="n">
        <f aca="false">D7/$B7*100</f>
        <v>98.2527297503166</v>
      </c>
      <c r="E20" s="9" t="n">
        <f aca="false">E7/$B7*100</f>
        <v>97.3554721206083</v>
      </c>
      <c r="F20" s="9" t="n">
        <f aca="false">F7/$B7*100</f>
        <v>96.7857203088661</v>
      </c>
      <c r="G20" s="9" t="n">
        <f aca="false">G7/$B7*100</f>
        <v>97.7483666625911</v>
      </c>
      <c r="H20" s="9" t="n">
        <f aca="false">H7/$B7*100</f>
        <v>98.7059394280512</v>
      </c>
      <c r="I20" s="9" t="n">
        <f aca="false">I7/$B7*100</f>
        <v>99.0493579712217</v>
      </c>
      <c r="J20" s="9" t="n">
        <f aca="false">J7/$B7*100</f>
        <v>99.3211869068285</v>
      </c>
      <c r="K20" s="9" t="n">
        <f aca="false">K7/$B7*100</f>
        <v>101.485538742216</v>
      </c>
      <c r="L20" s="9" t="n">
        <f aca="false">L7/$B7*100</f>
        <v>101.190573546024</v>
      </c>
      <c r="M20" s="9" t="n">
        <f aca="false">M7/$B7*100</f>
        <v>100.739325816748</v>
      </c>
      <c r="N20" s="9" t="n">
        <f aca="false">N7/$B7*100</f>
        <v>99.3493768548925</v>
      </c>
      <c r="O20" s="9" t="n">
        <f aca="false">O7/$B7*100</f>
        <v>96.465292117324</v>
      </c>
      <c r="P20" s="9" t="n">
        <f aca="false">P7/$B7*100</f>
        <v>97.1936862798718</v>
      </c>
      <c r="Q20" s="9" t="n">
        <f aca="false">Q7/$B7*100</f>
        <v>95.9708637435311</v>
      </c>
      <c r="R20" s="9" t="n">
        <f aca="false">R7/$B7*100</f>
        <v>96.1975800815252</v>
      </c>
      <c r="S20" s="9" t="n">
        <f aca="false">S7/$B7*100</f>
        <v>96.5107214402825</v>
      </c>
      <c r="T20" s="9" t="n">
        <f aca="false">T7/$B7*100</f>
        <v>97.0402679265105</v>
      </c>
      <c r="U20" s="9" t="n">
        <f aca="false">U7/$B7*100</f>
        <v>96.1187700713978</v>
      </c>
      <c r="V20" s="9" t="n">
        <f aca="false">V7/$B7*100</f>
        <v>94.8553118649998</v>
      </c>
      <c r="W20" s="9" t="n">
        <f aca="false">W7/$B7*100</f>
        <v>95.0318414390569</v>
      </c>
      <c r="X20" s="9" t="n">
        <f aca="false">X7/$B7*100</f>
        <v>93.988948102252</v>
      </c>
      <c r="Y20" s="9" t="n">
        <f aca="false">Y7/$B7*100</f>
        <v>93.8366298338824</v>
      </c>
    </row>
    <row r="21" s="10" customFormat="true" ht="25.5" hidden="false" customHeight="true" outlineLevel="0" collapsed="false">
      <c r="A21" s="8" t="s">
        <v>4</v>
      </c>
      <c r="B21" s="9" t="n">
        <f aca="false">B8/$B8*100</f>
        <v>100</v>
      </c>
      <c r="C21" s="9" t="n">
        <f aca="false">C8/$B8*100</f>
        <v>116.272346467205</v>
      </c>
      <c r="D21" s="9" t="n">
        <f aca="false">D8/$B8*100</f>
        <v>109.873042413019</v>
      </c>
      <c r="E21" s="9" t="n">
        <f aca="false">E8/$B8*100</f>
        <v>106.433483927399</v>
      </c>
      <c r="F21" s="9" t="n">
        <f aca="false">F8/$B8*100</f>
        <v>100.85341893927</v>
      </c>
      <c r="G21" s="9" t="n">
        <f aca="false">G8/$B8*100</f>
        <v>104.285436567125</v>
      </c>
      <c r="H21" s="9" t="n">
        <f aca="false">H8/$B8*100</f>
        <v>113.457488423652</v>
      </c>
      <c r="I21" s="9" t="n">
        <f aca="false">I8/$B8*100</f>
        <v>106.328214439965</v>
      </c>
      <c r="J21" s="9" t="n">
        <f aca="false">J8/$B8*100</f>
        <v>110.735082539885</v>
      </c>
      <c r="K21" s="9" t="n">
        <f aca="false">K8/$B8*100</f>
        <v>109.871007579597</v>
      </c>
      <c r="L21" s="9" t="n">
        <f aca="false">L8/$B8*100</f>
        <v>106.840707040359</v>
      </c>
      <c r="M21" s="9" t="n">
        <f aca="false">M8/$B8*100</f>
        <v>122.076487371783</v>
      </c>
      <c r="N21" s="9" t="n">
        <f aca="false">N8/$B8*100</f>
        <v>112.416417428331</v>
      </c>
      <c r="O21" s="9" t="n">
        <f aca="false">O8/$B8*100</f>
        <v>116.885507930452</v>
      </c>
      <c r="P21" s="9" t="n">
        <f aca="false">P8/$B8*100</f>
        <v>120.266020830846</v>
      </c>
      <c r="Q21" s="9" t="n">
        <f aca="false">Q8/$B8*100</f>
        <v>119.92698174142</v>
      </c>
      <c r="R21" s="9" t="n">
        <f aca="false">R8/$B8*100</f>
        <v>113.086654958638</v>
      </c>
      <c r="S21" s="9" t="n">
        <f aca="false">S8/$B8*100</f>
        <v>106.823567603749</v>
      </c>
      <c r="T21" s="9" t="n">
        <f aca="false">T8/$B8*100</f>
        <v>113.930036395125</v>
      </c>
      <c r="U21" s="9" t="n">
        <f aca="false">U8/$B8*100</f>
        <v>113.444297693842</v>
      </c>
      <c r="V21" s="9" t="n">
        <f aca="false">V8/$B8*100</f>
        <v>116.043110397405</v>
      </c>
      <c r="W21" s="9" t="n">
        <f aca="false">W8/$B8*100</f>
        <v>101.681415687869</v>
      </c>
      <c r="X21" s="9" t="n">
        <f aca="false">X8/$B8*100</f>
        <v>106.478705694852</v>
      </c>
      <c r="Y21" s="9" t="n">
        <f aca="false">Y8/$B8*100</f>
        <v>110.554471629579</v>
      </c>
    </row>
    <row r="22" s="10" customFormat="true" ht="25.5" hidden="false" customHeight="true" outlineLevel="0" collapsed="false">
      <c r="A22" s="8" t="s">
        <v>5</v>
      </c>
      <c r="B22" s="9" t="n">
        <f aca="false">B9/$B9*100</f>
        <v>100</v>
      </c>
      <c r="C22" s="9" t="n">
        <f aca="false">C9/$B9*100</f>
        <v>104.70057590175</v>
      </c>
      <c r="D22" s="9" t="n">
        <f aca="false">D9/$B9*100</f>
        <v>97.328127639231</v>
      </c>
      <c r="E22" s="9" t="n">
        <f aca="false">E9/$B9*100</f>
        <v>92.1645778212643</v>
      </c>
      <c r="F22" s="9" t="n">
        <f aca="false">F9/$B9*100</f>
        <v>96.353015816642</v>
      </c>
      <c r="G22" s="9" t="n">
        <f aca="false">G9/$B9*100</f>
        <v>95.6085665530933</v>
      </c>
      <c r="H22" s="9" t="n">
        <f aca="false">H9/$B9*100</f>
        <v>95.2434024258567</v>
      </c>
      <c r="I22" s="9" t="n">
        <f aca="false">I9/$B9*100</f>
        <v>96.0220673539028</v>
      </c>
      <c r="J22" s="9" t="n">
        <f aca="false">J9/$B9*100</f>
        <v>93.5595116060634</v>
      </c>
      <c r="K22" s="9" t="n">
        <f aca="false">K9/$B9*100</f>
        <v>87.8516463061353</v>
      </c>
      <c r="L22" s="9" t="n">
        <f aca="false">L9/$B9*100</f>
        <v>86.5131598749028</v>
      </c>
      <c r="M22" s="9" t="n">
        <f aca="false">M9/$B9*100</f>
        <v>80.7013324207936</v>
      </c>
      <c r="N22" s="9" t="n">
        <f aca="false">N9/$B9*100</f>
        <v>80.0715602278088</v>
      </c>
      <c r="O22" s="9" t="n">
        <f aca="false">O9/$B9*100</f>
        <v>81.906956293701</v>
      </c>
      <c r="P22" s="9" t="n">
        <f aca="false">P9/$B9*100</f>
        <v>78.0788916602511</v>
      </c>
      <c r="Q22" s="9" t="n">
        <f aca="false">Q9/$B9*100</f>
        <v>78.4470723488435</v>
      </c>
      <c r="R22" s="9" t="n">
        <f aca="false">R9/$B9*100</f>
        <v>78.5677874492638</v>
      </c>
      <c r="S22" s="9" t="n">
        <f aca="false">S9/$B9*100</f>
        <v>76.9559345930738</v>
      </c>
      <c r="T22" s="9" t="n">
        <f aca="false">T9/$B9*100</f>
        <v>72.5313539164917</v>
      </c>
      <c r="U22" s="9" t="n">
        <f aca="false">U9/$B9*100</f>
        <v>62.3699889623371</v>
      </c>
      <c r="V22" s="9" t="n">
        <f aca="false">V9/$B9*100</f>
        <v>64.9866674533222</v>
      </c>
      <c r="W22" s="9" t="n">
        <f aca="false">W9/$B9*100</f>
        <v>61.2324605587845</v>
      </c>
      <c r="X22" s="9" t="n">
        <f aca="false">X9/$B9*100</f>
        <v>60.3958431638927</v>
      </c>
      <c r="Y22" s="9" t="n">
        <f aca="false">Y9/$B9*100</f>
        <v>59.921377486667</v>
      </c>
    </row>
    <row r="23" s="10" customFormat="true" ht="25.5" hidden="false" customHeight="true" outlineLevel="0" collapsed="false">
      <c r="A23" s="8" t="s">
        <v>6</v>
      </c>
      <c r="B23" s="9" t="n">
        <f aca="false">B10/$B10*100</f>
        <v>100</v>
      </c>
      <c r="C23" s="9" t="n">
        <f aca="false">C10/$B10*100</f>
        <v>101.58284413479</v>
      </c>
      <c r="D23" s="9" t="n">
        <f aca="false">D10/$B10*100</f>
        <v>103.232924240766</v>
      </c>
      <c r="E23" s="9" t="n">
        <f aca="false">E10/$B10*100</f>
        <v>87.5616059136043</v>
      </c>
      <c r="F23" s="9" t="n">
        <f aca="false">F10/$B10*100</f>
        <v>83.3360321773428</v>
      </c>
      <c r="G23" s="9" t="n">
        <f aca="false">G10/$B10*100</f>
        <v>86.5671640003465</v>
      </c>
      <c r="H23" s="9" t="n">
        <f aca="false">H10/$B10*100</f>
        <v>91.7607086025467</v>
      </c>
      <c r="I23" s="9" t="n">
        <f aca="false">I10/$B10*100</f>
        <v>85.7501990114067</v>
      </c>
      <c r="J23" s="9" t="n">
        <f aca="false">J10/$B10*100</f>
        <v>101.756838068495</v>
      </c>
      <c r="K23" s="9" t="n">
        <f aca="false">K10/$B10*100</f>
        <v>92.5354565709708</v>
      </c>
      <c r="L23" s="9" t="n">
        <f aca="false">L10/$B10*100</f>
        <v>91.4395071442095</v>
      </c>
      <c r="M23" s="9" t="n">
        <f aca="false">M10/$B10*100</f>
        <v>81.2450007664285</v>
      </c>
      <c r="N23" s="9" t="n">
        <f aca="false">N10/$B10*100</f>
        <v>85.7013156242736</v>
      </c>
      <c r="O23" s="9" t="n">
        <f aca="false">O10/$B10*100</f>
        <v>89.3836584599719</v>
      </c>
      <c r="P23" s="9" t="n">
        <f aca="false">P10/$B10*100</f>
        <v>87.6034671692457</v>
      </c>
      <c r="Q23" s="9" t="n">
        <f aca="false">Q10/$B10*100</f>
        <v>94.183490404122</v>
      </c>
      <c r="R23" s="9" t="n">
        <f aca="false">R10/$B10*100</f>
        <v>89.0798492062183</v>
      </c>
      <c r="S23" s="9" t="n">
        <f aca="false">S10/$B10*100</f>
        <v>88.7196964214248</v>
      </c>
      <c r="T23" s="9" t="n">
        <f aca="false">T10/$B10*100</f>
        <v>87.3169605481061</v>
      </c>
      <c r="U23" s="9" t="n">
        <f aca="false">U10/$B10*100</f>
        <v>84.6928278293533</v>
      </c>
      <c r="V23" s="9" t="n">
        <f aca="false">V10/$B10*100</f>
        <v>84.8631342056712</v>
      </c>
      <c r="W23" s="9" t="n">
        <f aca="false">W10/$B10*100</f>
        <v>73.6387101656205</v>
      </c>
      <c r="X23" s="9" t="n">
        <f aca="false">X10/$B10*100</f>
        <v>74.3143496698354</v>
      </c>
      <c r="Y23" s="9" t="n">
        <f aca="false">Y10/$B10*100</f>
        <v>73.1183493796716</v>
      </c>
    </row>
    <row r="24" s="10" customFormat="true" ht="25.5" hidden="false" customHeight="true" outlineLevel="0" collapsed="false">
      <c r="A24" s="8" t="s">
        <v>7</v>
      </c>
      <c r="B24" s="9" t="n">
        <f aca="false">B11/$B11*100</f>
        <v>100</v>
      </c>
      <c r="C24" s="9" t="n">
        <f aca="false">C11/$B11*100</f>
        <v>104.422355138354</v>
      </c>
      <c r="D24" s="9" t="n">
        <f aca="false">D11/$B11*100</f>
        <v>109.247034686636</v>
      </c>
      <c r="E24" s="9" t="n">
        <f aca="false">E11/$B11*100</f>
        <v>113.950937855134</v>
      </c>
      <c r="F24" s="9" t="n">
        <f aca="false">F11/$B11*100</f>
        <v>116.670028987853</v>
      </c>
      <c r="G24" s="9" t="n">
        <f aca="false">G11/$B11*100</f>
        <v>118.553811829348</v>
      </c>
      <c r="H24" s="9" t="n">
        <f aca="false">H11/$B11*100</f>
        <v>119.457984770411</v>
      </c>
      <c r="I24" s="9" t="n">
        <f aca="false">I11/$B11*100</f>
        <v>120.057227749301</v>
      </c>
      <c r="J24" s="9" t="n">
        <f aca="false">J11/$B11*100</f>
        <v>122.787372576623</v>
      </c>
      <c r="K24" s="9" t="n">
        <f aca="false">K11/$B11*100</f>
        <v>124.109026452805</v>
      </c>
      <c r="L24" s="9" t="n">
        <f aca="false">L11/$B11*100</f>
        <v>125.765991023597</v>
      </c>
      <c r="M24" s="9" t="n">
        <f aca="false">M11/$B11*100</f>
        <v>126.640897649104</v>
      </c>
      <c r="N24" s="9" t="n">
        <f aca="false">N11/$B11*100</f>
        <v>127.493356209583</v>
      </c>
      <c r="O24" s="9" t="n">
        <f aca="false">O11/$B11*100</f>
        <v>127.923642193367</v>
      </c>
      <c r="P24" s="9" t="n">
        <f aca="false">P11/$B11*100</f>
        <v>126.910023943281</v>
      </c>
      <c r="Q24" s="9" t="n">
        <f aca="false">Q11/$B11*100</f>
        <v>126.674685315588</v>
      </c>
      <c r="R24" s="9" t="n">
        <f aca="false">R11/$B11*100</f>
        <v>126.851951751208</v>
      </c>
      <c r="S24" s="9" t="n">
        <f aca="false">S11/$B11*100</f>
        <v>126.10693250216</v>
      </c>
      <c r="T24" s="9" t="n">
        <f aca="false">T11/$B11*100</f>
        <v>126.184147142627</v>
      </c>
      <c r="U24" s="9" t="n">
        <f aca="false">U11/$B11*100</f>
        <v>122.785228396781</v>
      </c>
      <c r="V24" s="9" t="n">
        <f aca="false">V11/$B11*100</f>
        <v>123.402394801503</v>
      </c>
      <c r="W24" s="9" t="n">
        <f aca="false">W11/$B11*100</f>
        <v>120.258351279844</v>
      </c>
      <c r="X24" s="9" t="n">
        <f aca="false">X11/$B11*100</f>
        <v>115.869709413661</v>
      </c>
      <c r="Y24" s="9" t="n">
        <f aca="false">Y11/$B11*100</f>
        <v>113.722956390225</v>
      </c>
    </row>
    <row r="25" s="13" customFormat="true" ht="25.5" hidden="false" customHeight="true" outlineLevel="0" collapsed="false">
      <c r="A25" s="11" t="s">
        <v>8</v>
      </c>
      <c r="B25" s="9" t="n">
        <f aca="false">B12/$B12*100</f>
        <v>100</v>
      </c>
      <c r="C25" s="9" t="n">
        <f aca="false">C12/$B12*100</f>
        <v>104.648606290528</v>
      </c>
      <c r="D25" s="9" t="n">
        <f aca="false">D12/$B12*100</f>
        <v>102.632258298966</v>
      </c>
      <c r="E25" s="9" t="n">
        <f aca="false">E12/$B12*100</f>
        <v>98.4526352092187</v>
      </c>
      <c r="F25" s="9" t="n">
        <f aca="false">F12/$B12*100</f>
        <v>98.2800676804453</v>
      </c>
      <c r="G25" s="9" t="n">
        <f aca="false">G12/$B12*100</f>
        <v>99.6870304281232</v>
      </c>
      <c r="H25" s="9" t="n">
        <f aca="false">H12/$B12*100</f>
        <v>102.351282521924</v>
      </c>
      <c r="I25" s="9" t="n">
        <f aca="false">I12/$B12*100</f>
        <v>101.131154189851</v>
      </c>
      <c r="J25" s="9" t="n">
        <f aca="false">J12/$B12*100</f>
        <v>104.010360335975</v>
      </c>
      <c r="K25" s="9" t="n">
        <f aca="false">K12/$B12*100</f>
        <v>101.939417091408</v>
      </c>
      <c r="L25" s="9" t="n">
        <f aca="false">L12/$B12*100</f>
        <v>100.90329028082</v>
      </c>
      <c r="M25" s="9" t="n">
        <f aca="false">M12/$B12*100</f>
        <v>100.889031712656</v>
      </c>
      <c r="N25" s="9" t="n">
        <f aca="false">N12/$B12*100</f>
        <v>99.8034203942318</v>
      </c>
      <c r="O25" s="9" t="n">
        <f aca="false">O12/$B12*100</f>
        <v>101.017284158204</v>
      </c>
      <c r="P25" s="9" t="n">
        <f aca="false">P12/$B12*100</f>
        <v>100.534318446305</v>
      </c>
      <c r="Q25" s="9" t="n">
        <f aca="false">Q12/$B12*100</f>
        <v>100.940320932088</v>
      </c>
      <c r="R25" s="9" t="n">
        <f aca="false">R12/$B12*100</f>
        <v>99.0975930053008</v>
      </c>
      <c r="S25" s="9" t="n">
        <f aca="false">S12/$B12*100</f>
        <v>97.4559191119056</v>
      </c>
      <c r="T25" s="9" t="n">
        <f aca="false">T12/$B12*100</f>
        <v>96.1967885038678</v>
      </c>
      <c r="U25" s="9" t="n">
        <f aca="false">U12/$B12*100</f>
        <v>92.4370862574234</v>
      </c>
      <c r="V25" s="9" t="n">
        <f aca="false">V12/$B12*100</f>
        <v>93.9204578452546</v>
      </c>
      <c r="W25" s="9" t="n">
        <f aca="false">W12/$B12*100</f>
        <v>88.9660819530865</v>
      </c>
      <c r="X25" s="9" t="n">
        <f aca="false">X12/$B12*100</f>
        <v>89.0297623984032</v>
      </c>
      <c r="Y25" s="9" t="n">
        <f aca="false">Y12/$B12*100</f>
        <v>89.1526420283324</v>
      </c>
    </row>
    <row r="26" customFormat="false" ht="12.75" hidden="false" customHeight="false" outlineLevel="0" collapsed="false">
      <c r="A26" s="14"/>
      <c r="Q26" s="15"/>
    </row>
    <row r="27" customFormat="false" ht="25.5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3" t="s">
        <v>12</v>
      </c>
      <c r="O28" s="20"/>
    </row>
    <row r="29" customFormat="false" ht="12.75" hidden="false" customHeight="false" outlineLevel="0" collapsed="false">
      <c r="A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</sheetData>
  <mergeCells count="2">
    <mergeCell ref="A14:U14"/>
    <mergeCell ref="A27:U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7:15:19Z</dcterms:created>
  <dc:creator/>
  <dc:description/>
  <dc:language>en-US</dc:language>
  <cp:lastModifiedBy/>
  <cp:lastPrinted>2011-09-09T12:37:54Z</cp:lastPrinted>
  <dcterms:modified xsi:type="dcterms:W3CDTF">2015-11-20T11:13:14Z</dcterms:modified>
  <cp:revision>0</cp:revision>
  <dc:subject>2015</dc:subject>
  <dc:title>Évolution des émissions de gaz à effet de serre par secteur en France</dc:title>
</cp:coreProperties>
</file>