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Données" sheetId="1" state="visible" r:id="rId2"/>
    <sheet name="Graphiqu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ccounts" vbProcedure="false">#REF!</definedName>
    <definedName function="false" hidden="false" name="accounts_2" vbProcedure="false">'[6]'!$D$16:$J$44</definedName>
    <definedName function="false" hidden="false" name="Analyse_croisée" vbProcedure="false">[2]Analyse_croisée!$F$6:$CL$90</definedName>
    <definedName function="false" hidden="false" name="base_de_données_2" vbProcedure="false">#REF!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2_biomasse_energie" vbProcedure="false">[3]GLOBAL_CO2_hors_biomasse_energi!$A$3:$M$72</definedName>
    <definedName function="false" hidden="false" name="Comparaison_activites" vbProcedure="false">#REF!</definedName>
    <definedName function="false" hidden="false" name="Comparaison_emissions" vbProcedure="false">#REF!</definedName>
    <definedName function="false" hidden="false" name="COMPTE_D_EXPLOITATION_PAR_BRANCHE" vbProcedure="false">#REF!</definedName>
    <definedName function="false" hidden="false" name="Comp_Act1" vbProcedure="false">#REF!</definedName>
    <definedName function="false" hidden="false" name="Comp_Emi1" vbProcedure="false">#REF!</definedName>
    <definedName function="false" hidden="false" name="datab" vbProcedure="false">#REF!</definedName>
    <definedName function="false" hidden="false" name="dataprint" vbProcedure="false">[1]NACEec!$A$7:$C$7,[1]NACEec!$H$7:$Q$7,[1]NACEec!$L$12:$O$15,[1]NACEec!$L$12:$O$15,[1]NACEec!$A$12:$C$28,[1]NACEec!$H$12:$Q$27,[1]NACEec!$H$28:$Q$28,[1]NACEec!$A$31:$C$86,[1]NACEec!$H$31:$Q$86,[1]NACEec!$A$89:$C$89,[1]NACEec!$H$89:$Q$89</definedName>
    <definedName function="false" hidden="false" name="donnee" vbProcedure="false">#REF!</definedName>
    <definedName function="false" hidden="false" name="drop" vbProcedure="false">'[5]'!$D$16:$J$44</definedName>
    <definedName function="false" hidden="false" name="essai" vbProcedure="false">#REF!</definedName>
    <definedName function="false" hidden="false" name="Evolution_Activites" vbProcedure="false">#REF!</definedName>
    <definedName function="false" hidden="false" name="Evolution_Emissions" vbProcedure="false">#REF!</definedName>
    <definedName function="false" hidden="false" name="Excel_BuiltIn_Database" vbProcedure="false">#REF!</definedName>
    <definedName function="false" hidden="false" name="Exp" vbProcedure="false">#REF!</definedName>
    <definedName function="false" hidden="false" name="Export_Analyse_croisée" vbProcedure="false">#REF!</definedName>
    <definedName function="false" hidden="false" name="g" vbProcedure="false">#REF!</definedName>
    <definedName function="false" hidden="false" name="GLOBAL_As" vbProcedure="false">[2]Analyse_croisée!$A$1:$M$71</definedName>
    <definedName function="false" hidden="false" name="GLOBAL_Cd" vbProcedure="false">#REF!</definedName>
    <definedName function="false" hidden="false" name="GLOBAL_CH4" vbProcedure="false">#REF!</definedName>
    <definedName function="false" hidden="false" name="GLOBAL_CH4_UTCF" vbProcedure="false">#REF!</definedName>
    <definedName function="false" hidden="false" name="GLOBAL_CO" vbProcedure="false">#REF!</definedName>
    <definedName function="false" hidden="false" name="GLOBAL_CO2" vbProcedure="false">#REF!</definedName>
    <definedName function="false" hidden="false" name="GLOBAL_CO2_UTCF" vbProcedure="false">#REF!</definedName>
    <definedName function="false" hidden="false" name="GLOBAL_COVNM" vbProcedure="false">#REF!</definedName>
    <definedName function="false" hidden="false" name="GLOBAL_COVNM_UTCF" vbProcedure="false">#REF!</definedName>
    <definedName function="false" hidden="false" name="GLOBAL_CO_UTCF" vbProcedure="false">#REF!</definedName>
    <definedName function="false" hidden="false" name="GLOBAL_Cr" vbProcedure="false">#REF!</definedName>
    <definedName function="false" hidden="false" name="GLOBAL_Cu" vbProcedure="false">#REF!</definedName>
    <definedName function="false" hidden="false" name="GLOBAL_HFC" vbProcedure="false">#REF!</definedName>
    <definedName function="false" hidden="false" name="GLOBAL_Hg" vbProcedure="false">#REF!</definedName>
    <definedName function="false" hidden="false" name="GLOBAL_N2O" vbProcedure="false">#REF!</definedName>
    <definedName function="false" hidden="false" name="GLOBAL_N2O_UTCF" vbProcedure="false">#REF!</definedName>
    <definedName function="false" hidden="false" name="GLOBAL_NH3" vbProcedure="false">#REF!</definedName>
    <definedName function="false" hidden="false" name="GLOBAL_Ni" vbProcedure="false">#REF!</definedName>
    <definedName function="false" hidden="false" name="GLOBAL_NOx" vbProcedure="false">#REF!</definedName>
    <definedName function="false" hidden="false" name="GLOBAL_NOX_UTCF" vbProcedure="false">#REF!</definedName>
    <definedName function="false" hidden="false" name="GLOBAL_Pb" vbProcedure="false">#REF!</definedName>
    <definedName function="false" hidden="false" name="GLOBAL_PFC" vbProcedure="false">#REF!</definedName>
    <definedName function="false" hidden="false" name="GLOBAL_PM10" vbProcedure="false">#REF!</definedName>
    <definedName function="false" hidden="false" name="GLOBAL_PM1_0" vbProcedure="false">#REF!</definedName>
    <definedName function="false" hidden="false" name="GLOBAL_PM2_5" vbProcedure="false">#REF!</definedName>
    <definedName function="false" hidden="false" name="GLOBAL_Se" vbProcedure="false">#REF!</definedName>
    <definedName function="false" hidden="false" name="GLOBAL_SF6" vbProcedure="false">#REF!</definedName>
    <definedName function="false" hidden="false" name="GLOBAL_SO2" vbProcedure="false">#REF!</definedName>
    <definedName function="false" hidden="false" name="GLOBAL_TSP" vbProcedure="false">#REF!</definedName>
    <definedName function="false" hidden="false" name="GLOBAL_Zn" vbProcedure="false">#REF!</definedName>
    <definedName function="false" hidden="false" name="Informations_disparues" vbProcedure="false">#REF!</definedName>
    <definedName function="false" hidden="false" name="Informations_nouvelles" vbProcedure="false">#REF!</definedName>
    <definedName function="false" hidden="false" name="note" vbProcedure="false">#REF!</definedName>
    <definedName function="false" hidden="false" name="REFERENCES" vbProcedure="false">#REF!</definedName>
    <definedName function="false" hidden="false" name="Résultats_activite" vbProcedure="false">#REF!</definedName>
    <definedName function="false" hidden="false" name="Résultats_emissions" vbProcedure="false">#REF!</definedName>
    <definedName function="false" hidden="false" name="skrange" vbProcedure="false">[4]0800Trimmed!$F$35:$AU$154</definedName>
    <definedName function="false" hidden="false" name="source" vbProcedure="false">#REF!</definedName>
    <definedName function="false" hidden="false" name="Suivi" vbProcedure="false">#REF!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\p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localSheetId="0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a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Excel_BuiltIn_Print_Area" vbProcedure="false">#REF!</definedName>
    <definedName function="false" hidden="false" localSheetId="0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épartition des émissions de gaz à effet de serre par source sur le territoire de l'Union européenne à 28 en 2013</t>
  </si>
  <si>
    <r>
      <rPr>
        <b val="true"/>
        <sz val="10"/>
        <rFont val="Arial"/>
        <family val="2"/>
      </rPr>
      <t xml:space="preserve">Émissions de GES
(en Mt eq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art
(en %)</t>
  </si>
  <si>
    <r>
      <rPr>
        <sz val="10"/>
        <rFont val="Arial"/>
        <family val="2"/>
      </rPr>
      <t xml:space="preserve">Déchets</t>
    </r>
    <r>
      <rPr>
        <vertAlign val="superscript"/>
        <sz val="10"/>
        <rFont val="Arial"/>
        <family val="2"/>
      </rPr>
      <t xml:space="preserve">1</t>
    </r>
  </si>
  <si>
    <t xml:space="preserve">Procédés industriels</t>
  </si>
  <si>
    <t xml:space="preserve">Agriculture</t>
  </si>
  <si>
    <t xml:space="preserve">Utilisation de l'énergie</t>
  </si>
  <si>
    <t xml:space="preserve">Industrie de l'énergie</t>
  </si>
  <si>
    <t xml:space="preserve">Transport</t>
  </si>
  <si>
    <t xml:space="preserve">Industrie manufacturière et construction</t>
  </si>
  <si>
    <t xml:space="preserve">Résidentiel/tertiaire/Agriculture/sylviculture/pêche</t>
  </si>
  <si>
    <t xml:space="preserve">Autres</t>
  </si>
  <si>
    <r>
      <rPr>
        <sz val="10"/>
        <rFont val="Arial"/>
        <family val="2"/>
      </rPr>
      <t xml:space="preserve">Total hors UTCF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 </t>
    </r>
    <r>
      <rPr>
        <vertAlign val="superscript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Hors incinération des déchets avec récupération d'énergie (incluse dans "Industrie de l'énergie").
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Utilisation des terres, leur changement et la forêt (UTCF).
</t>
    </r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Agence européenne pour l'environnement, octobre 2015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#,##0"/>
    <numFmt numFmtId="168" formatCode="\$#,##0\ ;&quot;($&quot;#,##0\)"/>
    <numFmt numFmtId="169" formatCode="#\ ###\ ##0;\-#\ ###\ ##0"/>
    <numFmt numFmtId="170" formatCode="#,##0.0"/>
    <numFmt numFmtId="171" formatCode="0.0%"/>
    <numFmt numFmtId="172" formatCode="@"/>
    <numFmt numFmtId="173" formatCode="_-&quot;F &quot;* #,##0_-;_-&quot;F &quot;* #,##0\-;_-&quot;F &quot;* \-_-;_-@_-"/>
    <numFmt numFmtId="174" formatCode="_-&quot;F &quot;* #,##0.00_-;_-&quot;F &quot;* #,##0.00\-;_-&quot;F &quot;* \-??_-;_-@_-"/>
    <numFmt numFmtId="175" formatCode="0.00"/>
    <numFmt numFmtId="176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9"/>
      <name val="Times New Roman"/>
      <family val="1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6C19E7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1"/>
      <color rgb="FFA47100"/>
      <name val="Calibri"/>
      <family val="2"/>
    </font>
    <font>
      <sz val="9"/>
      <name val="Times New Roman"/>
      <family val="1"/>
    </font>
    <font>
      <sz val="11"/>
      <color rgb="FF0E8A2C"/>
      <name val="Calibri"/>
      <family val="2"/>
    </font>
    <font>
      <b val="true"/>
      <sz val="11"/>
      <color rgb="FF333333"/>
      <name val="Calibri"/>
      <family val="2"/>
    </font>
    <font>
      <sz val="6.5"/>
      <name val="Univers"/>
      <family val="2"/>
    </font>
    <font>
      <sz val="12"/>
      <name val="Courier New"/>
      <family val="3"/>
    </font>
    <font>
      <sz val="9"/>
      <name val="Verdana"/>
      <family val="2"/>
    </font>
    <font>
      <i val="true"/>
      <sz val="9"/>
      <color rgb="FFA47100"/>
      <name val="Verdana"/>
      <family val="2"/>
    </font>
    <font>
      <b val="true"/>
      <sz val="9"/>
      <name val="Verdana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11569B"/>
      <name val="Cambria"/>
      <family val="2"/>
    </font>
    <font>
      <b val="true"/>
      <sz val="15"/>
      <color rgb="FF11569B"/>
      <name val="Calibri"/>
      <family val="2"/>
    </font>
    <font>
      <b val="true"/>
      <sz val="13"/>
      <color rgb="FF11569B"/>
      <name val="Calibri"/>
      <family val="2"/>
    </font>
    <font>
      <b val="true"/>
      <sz val="11"/>
      <color rgb="FF11569B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9"/>
      <color rgb="FF0000FF"/>
      <name val="Times New Roman"/>
      <family val="1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6C6DF"/>
      </patternFill>
    </fill>
    <fill>
      <patternFill patternType="solid">
        <fgColor rgb="FFFF99CC"/>
        <bgColor rgb="FFF9BFBF"/>
      </patternFill>
    </fill>
    <fill>
      <patternFill patternType="solid">
        <fgColor rgb="FF91C65C"/>
        <bgColor rgb="FF89A54E"/>
      </patternFill>
    </fill>
    <fill>
      <patternFill patternType="solid">
        <fgColor rgb="FFCCA4F4"/>
        <bgColor rgb="FFC6C6DF"/>
      </patternFill>
    </fill>
    <fill>
      <patternFill patternType="solid">
        <fgColor rgb="FFCCFFFF"/>
        <bgColor rgb="FFCCE6FF"/>
      </patternFill>
    </fill>
    <fill>
      <patternFill patternType="solid">
        <fgColor rgb="FFFFCC99"/>
        <bgColor rgb="FFFFCC80"/>
      </patternFill>
    </fill>
    <fill>
      <patternFill patternType="solid">
        <fgColor rgb="FF99CCFF"/>
        <bgColor rgb="FFADC6DF"/>
      </patternFill>
    </fill>
    <fill>
      <patternFill patternType="solid">
        <fgColor rgb="FFF37F7F"/>
        <bgColor rgb="FFD19392"/>
      </patternFill>
    </fill>
    <fill>
      <patternFill patternType="solid">
        <fgColor rgb="FF00FF00"/>
        <bgColor rgb="FF339966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11569B"/>
      </patternFill>
    </fill>
    <fill>
      <patternFill patternType="solid">
        <fgColor rgb="FF800080"/>
        <bgColor rgb="FF660066"/>
      </patternFill>
    </fill>
    <fill>
      <patternFill patternType="solid">
        <fgColor rgb="FF62C8C6"/>
        <bgColor rgb="FF99CCFF"/>
      </patternFill>
    </fill>
    <fill>
      <patternFill patternType="solid">
        <fgColor rgb="FFFF9900"/>
        <bgColor rgb="FFFFC000"/>
      </patternFill>
    </fill>
    <fill>
      <patternFill patternType="solid">
        <fgColor rgb="FF6C19E7"/>
        <bgColor rgb="FF800080"/>
      </patternFill>
    </fill>
    <fill>
      <patternFill patternType="solid">
        <fgColor rgb="FFFF0000"/>
        <bgColor rgb="FF8000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6C6D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6E6FF"/>
        <bgColor rgb="FFCCE6FF"/>
      </patternFill>
    </fill>
    <fill>
      <patternFill patternType="solid">
        <fgColor rgb="FFCCE6FF"/>
        <bgColor rgb="FFE6E6FF"/>
      </patternFill>
    </fill>
    <fill>
      <patternFill patternType="solid">
        <fgColor rgb="FFF9BFBF"/>
        <bgColor rgb="FFFFCC99"/>
      </patternFill>
    </fill>
    <fill>
      <patternFill patternType="solid">
        <fgColor rgb="FFC6C6DF"/>
        <bgColor rgb="FFC0C0C0"/>
      </patternFill>
    </fill>
    <fill>
      <patternFill patternType="solid">
        <fgColor rgb="FFADC6DF"/>
        <bgColor rgb="FFC6C6DF"/>
      </patternFill>
    </fill>
    <fill>
      <patternFill patternType="solid">
        <fgColor rgb="FFFFCC80"/>
        <bgColor rgb="FFFFCC99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6C19E7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5" fillId="23" borderId="0" applyFont="true" applyBorder="false" applyAlignment="false" applyProtection="false"/>
    <xf numFmtId="165" fontId="16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4" applyFont="true" applyBorder="true" applyAlignment="false" applyProtection="false"/>
    <xf numFmtId="164" fontId="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0" borderId="5" applyFont="true" applyBorder="tru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4" fillId="26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7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8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5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9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0" fillId="0" borderId="1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1" fillId="30" borderId="1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3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2x indented GHG Textfiels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5x indented GHG Textfiels" xfId="33"/>
    <cellStyle name="60 % - Accent1" xfId="34"/>
    <cellStyle name="60 % - Accent2" xfId="35"/>
    <cellStyle name="60 % - Accent3" xfId="36"/>
    <cellStyle name="60 % - Accent4" xfId="37"/>
    <cellStyle name="60 % - Accent5" xfId="38"/>
    <cellStyle name="60 % - Accent6" xfId="39"/>
    <cellStyle name="=C:\WINNT35\SYSTEM32\COMMAND.COM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Avertissement" xfId="47"/>
    <cellStyle name="Bold GHG Numbers (0.00)" xfId="48"/>
    <cellStyle name="Calcul" xfId="49"/>
    <cellStyle name="Cellule liée" xfId="50"/>
    <cellStyle name="Commentaire" xfId="51"/>
    <cellStyle name="Date" xfId="52"/>
    <cellStyle name="En-tête 1" xfId="53"/>
    <cellStyle name="En-tête 2" xfId="54"/>
    <cellStyle name="Entrée" xfId="55"/>
    <cellStyle name="Euro" xfId="56"/>
    <cellStyle name="Financier0" xfId="57"/>
    <cellStyle name="Insatisfaisant" xfId="58"/>
    <cellStyle name="Ligne détail" xfId="59"/>
    <cellStyle name="Monétaire0" xfId="60"/>
    <cellStyle name="Neutre" xfId="61"/>
    <cellStyle name="Normal GHG Numbers (0.00)" xfId="62"/>
    <cellStyle name="Normal GHG Textfiels Bold" xfId="63"/>
    <cellStyle name="Normal GHG whole table" xfId="64"/>
    <cellStyle name="Normal GHG-Shade" xfId="65"/>
    <cellStyle name="Normale" xfId="66"/>
    <cellStyle name="Normál_Ques_15-19_4.1" xfId="67"/>
    <cellStyle name="Satisfaisant" xfId="68"/>
    <cellStyle name="Sortie" xfId="69"/>
    <cellStyle name="Standaard2" xfId="70"/>
    <cellStyle name="Standaard_TABLEX7" xfId="71"/>
    <cellStyle name="tableau | cellule | normal | decimal 1" xfId="72"/>
    <cellStyle name="tableau | cellule | normal | pourcentage | decimal 1" xfId="73"/>
    <cellStyle name="tableau | cellule | total | decimal 1" xfId="74"/>
    <cellStyle name="tableau | coin superieur gauche" xfId="75"/>
    <cellStyle name="tableau | entete-colonne | series" xfId="76"/>
    <cellStyle name="tableau | entete-ligne | normal" xfId="77"/>
    <cellStyle name="tableau | entete-ligne | total" xfId="78"/>
    <cellStyle name="tableau | ligne-titre | niveau1" xfId="79"/>
    <cellStyle name="tableau | ligne-titre | niveau2" xfId="80"/>
    <cellStyle name="Texte explicatif" xfId="81"/>
    <cellStyle name="Titre" xfId="82"/>
    <cellStyle name="Titre 1" xfId="83"/>
    <cellStyle name="Titre 2" xfId="84"/>
    <cellStyle name="Titre 3" xfId="85"/>
    <cellStyle name="Titre 4" xfId="86"/>
    <cellStyle name="Total" xfId="87"/>
    <cellStyle name="Valuta [0]_TABLEX7" xfId="88"/>
    <cellStyle name="Valuta_TABLEX7" xfId="89"/>
    <cellStyle name="Virgule fixe" xfId="90"/>
    <cellStyle name="Vérification" xfId="91"/>
  </cellStyles>
  <colors>
    <indexedColors>
      <rgbColor rgb="FF000000"/>
      <rgbColor rgb="FFFFFFFF"/>
      <rgbColor rgb="FFFF0000"/>
      <rgbColor rgb="FF00FF00"/>
      <rgbColor rgb="FF0000FF"/>
      <rgbColor rgb="FFFFC000"/>
      <rgbColor rgb="FFF9BFBF"/>
      <rgbColor rgb="FFADC6DF"/>
      <rgbColor rgb="FF800000"/>
      <rgbColor rgb="FF0E8A2C"/>
      <rgbColor rgb="FF000080"/>
      <rgbColor rgb="FFA47100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37F7F"/>
      <rgbColor rgb="FF0066CC"/>
      <rgbColor rgb="FFCCCCFF"/>
      <rgbColor rgb="FF000080"/>
      <rgbColor rgb="FFFF00FF"/>
      <rgbColor rgb="FFFFCC80"/>
      <rgbColor rgb="FFC6C6DF"/>
      <rgbColor rgb="FF6C19E7"/>
      <rgbColor rgb="FF800000"/>
      <rgbColor rgb="FF89A54E"/>
      <rgbColor rgb="FF0000FF"/>
      <rgbColor rgb="FF93A9CF"/>
      <rgbColor rgb="FFCCE6FF"/>
      <rgbColor rgb="FFE6E6FF"/>
      <rgbColor rgb="FFFFFF99"/>
      <rgbColor rgb="FF99CCFF"/>
      <rgbColor rgb="FFFF99CC"/>
      <rgbColor rgb="FFCCA4F4"/>
      <rgbColor rgb="FFFFCC99"/>
      <rgbColor rgb="FF4F81BD"/>
      <rgbColor rgb="FF62C8C6"/>
      <rgbColor rgb="FF91C65C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D19392"/>
      <rgbColor rgb="FFDB843D"/>
      <rgbColor rgb="FF1156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par source des émissions de GES dans l'Union européenne à 28 en 2013</a:t>
            </a:r>
          </a:p>
        </c:rich>
      </c:tx>
      <c:layout>
        <c:manualLayout>
          <c:xMode val="edge"/>
          <c:yMode val="edge"/>
          <c:x val="0.10913804277381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849859580903"/>
          <c:y val="0.198177531383419"/>
          <c:w val="0.665845755022683"/>
          <c:h val="0.54572102211177"/>
        </c:manualLayout>
      </c:layout>
      <c:pieChart>
        <c:varyColors val="1"/>
        <c:ser>
          <c:idx val="0"/>
          <c:order val="0"/>
          <c:tx>
            <c:strRef>
              <c:f>Données!$C$3</c:f>
              <c:strCache>
                <c:ptCount val="1"/>
                <c:pt idx="0">
                  <c:v>Émissions de GES
(en Mt eq CO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Données!$B$4:$B$11</c:f>
              <c:strCache>
                <c:ptCount val="8"/>
                <c:pt idx="0">
                  <c:v>Déchets1</c:v>
                </c:pt>
                <c:pt idx="1">
                  <c:v>Procédés industriels</c:v>
                </c:pt>
                <c:pt idx="2">
                  <c:v>Agriculture</c:v>
                </c:pt>
                <c:pt idx="3">
                  <c:v>Industrie de l'énergie</c:v>
                </c:pt>
                <c:pt idx="4">
                  <c:v>Transport</c:v>
                </c:pt>
                <c:pt idx="5">
                  <c:v>Industrie manufacturière et construction</c:v>
                </c:pt>
                <c:pt idx="6">
                  <c:v>Résidentiel/tertiaire/Agriculture/sylviculture/pêche</c:v>
                </c:pt>
                <c:pt idx="7">
                  <c:v>Autres</c:v>
                </c:pt>
              </c:strCache>
            </c:strRef>
          </c:cat>
          <c:val>
            <c:numRef>
              <c:f>Données!$C$4:$C$11</c:f>
              <c:numCache>
                <c:formatCode>General</c:formatCode>
                <c:ptCount val="8"/>
                <c:pt idx="0">
                  <c:v>152.070025821359</c:v>
                </c:pt>
                <c:pt idx="1">
                  <c:v>360.055822263877</c:v>
                </c:pt>
                <c:pt idx="2">
                  <c:v>441.269872969977</c:v>
                </c:pt>
                <c:pt idx="3">
                  <c:v>1332.29419718003</c:v>
                </c:pt>
                <c:pt idx="4">
                  <c:v>885.666234222422</c:v>
                </c:pt>
                <c:pt idx="5">
                  <c:v>504.168505784132</c:v>
                </c:pt>
                <c:pt idx="6">
                  <c:v>705.285046295642</c:v>
                </c:pt>
                <c:pt idx="7">
                  <c:v>98.37060899328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72360</xdr:colOff>
      <xdr:row>13</xdr:row>
      <xdr:rowOff>209520</xdr:rowOff>
    </xdr:to>
    <xdr:pic>
      <xdr:nvPicPr>
        <xdr:cNvPr id="0" name="Picture 3" descr="OlapChartAxd"/>
        <xdr:cNvPicPr/>
      </xdr:nvPicPr>
      <xdr:blipFill>
        <a:blip r:embed="rId1"/>
        <a:stretch/>
      </xdr:blipFill>
      <xdr:spPr>
        <a:xfrm>
          <a:off x="0" y="3267000"/>
          <a:ext cx="723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000</xdr:colOff>
      <xdr:row>13</xdr:row>
      <xdr:rowOff>209520</xdr:rowOff>
    </xdr:to>
    <xdr:pic>
      <xdr:nvPicPr>
        <xdr:cNvPr id="1" name="Picture 3" descr="http://dataservice.eea.europa.eu/PivotAppClean/OlapChartAxd.axd?frame=1;1;1;d3d3d3"/>
        <xdr:cNvPicPr/>
      </xdr:nvPicPr>
      <xdr:blipFill>
        <a:blip r:embed="rId2"/>
        <a:stretch/>
      </xdr:blipFill>
      <xdr:spPr>
        <a:xfrm>
          <a:off x="3079800" y="3267000"/>
          <a:ext cx="72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800</xdr:colOff>
      <xdr:row>31</xdr:row>
      <xdr:rowOff>78120</xdr:rowOff>
    </xdr:from>
    <xdr:to>
      <xdr:col>10</xdr:col>
      <xdr:colOff>110520</xdr:colOff>
      <xdr:row>35</xdr:row>
      <xdr:rowOff>33840</xdr:rowOff>
    </xdr:to>
    <xdr:sp>
      <xdr:nvSpPr>
        <xdr:cNvPr id="3" name="ZoneTexte 1"/>
        <xdr:cNvSpPr/>
      </xdr:nvSpPr>
      <xdr:spPr>
        <a:xfrm>
          <a:off x="895680" y="5117400"/>
          <a:ext cx="734292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hors incinération des déchets avec récupération d'énergie (incluse dans "Industrie de l'énergie")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gence européenne pour l'environnement, octobre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pasqui/Mes%20documents/Ifen/NAMEA/analyse/dossier2009_NAMEAair/NAMEAair_model_domestique_import_test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itepa/ETUDES/ANDRE/SAUVEGARDE/INFORMATIQUE/VESUVE/Sources/MODELE/suivi_modifications_mod&#232;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jlpasqui/LOCALS~1/Temp/XPgrpwise/Matrice%20d&#233;cembre/Version%203/Matrice%20d&#233;cembre%20v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Jean_Louis/NAMEA_Air/Compilation_guide/Notes/Q2000/NAMEA%20draft%20Q2000%20version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/wzdeaf/2Work/Validation%20Workbook%20Latest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_models_S_Moll"/>
      <sheetName val="jlp_test_agrégé"/>
      <sheetName val="TESg"/>
      <sheetName val="Ag"/>
      <sheetName val="TESd"/>
      <sheetName val="Ad"/>
      <sheetName val="TESm"/>
      <sheetName val="Au"/>
      <sheetName val="CO2_dde_finale"/>
      <sheetName val="Demande finale"/>
      <sheetName val="Ressources"/>
      <sheetName val="Importations"/>
      <sheetName val="Exportations"/>
      <sheetName val="Production des produits"/>
      <sheetName val="Production des branches"/>
      <sheetName val="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ivi des modifications"/>
      <sheetName val="Analyse_croisée"/>
      <sheetName val="Graph_Comp"/>
      <sheetName val="Comp_Act_Emi"/>
      <sheetName val="Regist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OBAL_As"/>
      <sheetName val="GLOBAL_Cd"/>
      <sheetName val="GLOBAL_CH4"/>
      <sheetName val="GLOBAL_CO"/>
      <sheetName val="GLOBAL_CO2_hors_biomasse_energi"/>
      <sheetName val="GLOBAL_CO2 _biomasse_energie"/>
      <sheetName val="GLOBAL_COVNM"/>
      <sheetName val="GLOBAL_Cr"/>
      <sheetName val="GLOBAL_Cu"/>
      <sheetName val="GLOBAL_HFC"/>
      <sheetName val="GLOBAL_Hg"/>
      <sheetName val="GLOBAL_N2O"/>
      <sheetName val="GLOBAL_NH3"/>
      <sheetName val="GLOBAL_Ni"/>
      <sheetName val="GLOBAL_NOx"/>
      <sheetName val="GLOBAL_Pb"/>
      <sheetName val="GLOBAL_PFC"/>
      <sheetName val="GLOBAL_PM1_0"/>
      <sheetName val="GLOBAL_PM10"/>
      <sheetName val="GLOBAL_PM2_5"/>
      <sheetName val="GLOBAL_Se"/>
      <sheetName val="GLOBAL_SF6"/>
      <sheetName val="GLOBAL_SO2"/>
      <sheetName val="GLOBAL_TSP"/>
      <sheetName val="GLOBAL_Z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000"/>
      <sheetName val="Notes"/>
      <sheetName val="NACE-NAMEA"/>
      <sheetName val="VariablesList"/>
      <sheetName val="&quot;big table&quot;"/>
      <sheetName val="NACEec"/>
      <sheetName val="NACEem"/>
      <sheetName val="Hec"/>
      <sheetName val="Hem"/>
      <sheetName val="MSec"/>
      <sheetName val="MSem"/>
      <sheetName val="EA"/>
      <sheetName val="NAMEA"/>
      <sheetName val="NAMEA-m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up95"/>
      <sheetName val="sup96"/>
      <sheetName val="sup97"/>
      <sheetName val="sup98"/>
      <sheetName val="sup99"/>
      <sheetName val="sup00"/>
      <sheetName val="sup01"/>
      <sheetName val="sup02"/>
      <sheetName val="sup03"/>
      <sheetName val="sup04"/>
      <sheetName val="sup05"/>
      <sheetName val="use95"/>
      <sheetName val="use96"/>
      <sheetName val="use97"/>
      <sheetName val="use98"/>
      <sheetName val="use99"/>
      <sheetName val="use00"/>
      <sheetName val="use01"/>
      <sheetName val="use02"/>
      <sheetName val="use03"/>
      <sheetName val="use04"/>
      <sheetName val="use05"/>
      <sheetName val="siot95"/>
      <sheetName val="siot00"/>
      <sheetName val="siot05"/>
      <sheetName val="dom95"/>
      <sheetName val="dom00"/>
      <sheetName val="dom05"/>
      <sheetName val="imp95"/>
      <sheetName val="imp00"/>
      <sheetName val="imp05"/>
      <sheetName val="row95"/>
      <sheetName val="row96"/>
      <sheetName val="row97"/>
      <sheetName val="row98"/>
      <sheetName val="row99"/>
      <sheetName val="row00"/>
      <sheetName val="row01"/>
      <sheetName val="row02"/>
      <sheetName val="row03"/>
      <sheetName val="row04"/>
      <sheetName val="row05"/>
      <sheetName val="col95"/>
      <sheetName val="col96"/>
      <sheetName val="col97"/>
      <sheetName val="col98"/>
      <sheetName val="col99"/>
      <sheetName val="col00"/>
      <sheetName val="col01"/>
      <sheetName val="col02"/>
      <sheetName val="col03"/>
      <sheetName val="col04"/>
      <sheetName val="col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E7" activeCellId="0" sqref="E7: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1.28"/>
    <col collapsed="false" customWidth="true" hidden="false" outlineLevel="0" max="3" min="3" style="2" width="20.13"/>
    <col collapsed="false" customWidth="true" hidden="false" outlineLevel="0" max="4" min="4" style="1" width="16.13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7.56"/>
    <col collapsed="false" customWidth="true" hidden="false" outlineLevel="0" max="9" min="9" style="3" width="5.99"/>
    <col collapsed="false" customWidth="true" hidden="false" outlineLevel="0" max="13" min="10" style="1" width="5.56"/>
    <col collapsed="false" customWidth="true" hidden="false" outlineLevel="0" max="14" min="14" style="1" width="19.7"/>
    <col collapsed="false" customWidth="true" hidden="false" outlineLevel="0" max="42" min="15" style="1" width="5.56"/>
    <col collapsed="false" customWidth="false" hidden="false" outlineLevel="0" max="257" min="43" style="1" width="11.42"/>
  </cols>
  <sheetData>
    <row r="1" s="7" customFormat="true" ht="20.2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</row>
    <row r="2" customFormat="false" ht="12.75" hidden="false" customHeight="false" outlineLevel="0" collapsed="false">
      <c r="A2" s="8"/>
      <c r="B2" s="9"/>
      <c r="C2" s="9"/>
      <c r="AT2" s="3"/>
      <c r="AU2" s="3"/>
      <c r="AV2" s="3"/>
      <c r="AW2" s="3"/>
      <c r="AX2" s="3"/>
      <c r="AY2" s="3"/>
    </row>
    <row r="3" s="10" customFormat="true" ht="42.75" hidden="false" customHeight="true" outlineLevel="0" collapsed="false">
      <c r="B3" s="11"/>
      <c r="C3" s="12" t="s">
        <v>1</v>
      </c>
      <c r="D3" s="12" t="s">
        <v>2</v>
      </c>
      <c r="J3" s="13"/>
      <c r="AU3" s="13"/>
      <c r="AV3" s="13"/>
      <c r="AW3" s="13"/>
      <c r="AX3" s="13"/>
      <c r="AY3" s="13"/>
      <c r="AZ3" s="13"/>
    </row>
    <row r="4" customFormat="false" ht="14.25" hidden="false" customHeight="false" outlineLevel="0" collapsed="false">
      <c r="B4" s="14" t="s">
        <v>3</v>
      </c>
      <c r="C4" s="15" t="n">
        <v>152.070025821359</v>
      </c>
      <c r="D4" s="16" t="n">
        <f aca="false">C4/$C$12*100</f>
        <v>3.39504139545321</v>
      </c>
      <c r="E4" s="17"/>
      <c r="I4" s="1"/>
      <c r="J4" s="3"/>
      <c r="AU4" s="3"/>
      <c r="AV4" s="3"/>
      <c r="AW4" s="3"/>
      <c r="AX4" s="3"/>
      <c r="AY4" s="3"/>
      <c r="AZ4" s="3"/>
    </row>
    <row r="5" customFormat="false" ht="12.75" hidden="false" customHeight="false" outlineLevel="0" collapsed="false">
      <c r="B5" s="18" t="s">
        <v>4</v>
      </c>
      <c r="C5" s="15" t="n">
        <v>360.055822263877</v>
      </c>
      <c r="D5" s="16" t="n">
        <f aca="false">C5/$C$12*100</f>
        <v>8.03843107579793</v>
      </c>
      <c r="E5" s="17"/>
      <c r="I5" s="1"/>
      <c r="J5" s="3"/>
      <c r="AU5" s="3"/>
      <c r="AV5" s="3"/>
      <c r="AW5" s="3"/>
      <c r="AX5" s="3"/>
      <c r="AY5" s="3"/>
      <c r="AZ5" s="3"/>
    </row>
    <row r="6" customFormat="false" ht="12.75" hidden="false" customHeight="false" outlineLevel="0" collapsed="false">
      <c r="B6" s="18" t="s">
        <v>5</v>
      </c>
      <c r="C6" s="15" t="n">
        <v>441.269872969977</v>
      </c>
      <c r="D6" s="16" t="n">
        <f aca="false">C6/$C$12*100</f>
        <v>9.85157645109726</v>
      </c>
      <c r="E6" s="17"/>
      <c r="I6" s="1"/>
      <c r="J6" s="3"/>
      <c r="AU6" s="3"/>
      <c r="AV6" s="3"/>
      <c r="AW6" s="3"/>
      <c r="AX6" s="3"/>
      <c r="AY6" s="3"/>
      <c r="AZ6" s="3"/>
    </row>
    <row r="7" customFormat="false" ht="12.75" hidden="false" customHeight="false" outlineLevel="0" collapsed="false">
      <c r="A7" s="19" t="s">
        <v>6</v>
      </c>
      <c r="B7" s="20" t="s">
        <v>7</v>
      </c>
      <c r="C7" s="21" t="n">
        <v>1332.29419718003</v>
      </c>
      <c r="D7" s="16" t="n">
        <f aca="false">C7/$C$12*100</f>
        <v>29.7441519189444</v>
      </c>
      <c r="E7" s="22"/>
      <c r="I7" s="1"/>
      <c r="J7" s="3"/>
      <c r="AU7" s="3"/>
      <c r="AV7" s="3"/>
      <c r="AW7" s="3"/>
      <c r="AX7" s="3"/>
      <c r="AY7" s="3"/>
      <c r="AZ7" s="3"/>
    </row>
    <row r="8" customFormat="false" ht="12.75" hidden="false" customHeight="false" outlineLevel="0" collapsed="false">
      <c r="A8" s="19"/>
      <c r="B8" s="23" t="s">
        <v>8</v>
      </c>
      <c r="C8" s="24" t="n">
        <v>885.666234222422</v>
      </c>
      <c r="D8" s="16" t="n">
        <f aca="false">C8/$C$12*100</f>
        <v>19.7729533581624</v>
      </c>
      <c r="E8" s="22"/>
      <c r="I8" s="1"/>
      <c r="J8" s="3"/>
      <c r="AU8" s="3"/>
      <c r="AV8" s="3"/>
      <c r="AW8" s="3"/>
      <c r="AX8" s="3"/>
      <c r="AY8" s="3"/>
      <c r="AZ8" s="3"/>
    </row>
    <row r="9" customFormat="false" ht="38.25" hidden="false" customHeight="false" outlineLevel="0" collapsed="false">
      <c r="A9" s="19"/>
      <c r="B9" s="23" t="s">
        <v>9</v>
      </c>
      <c r="C9" s="24" t="n">
        <v>504.168505784132</v>
      </c>
      <c r="D9" s="16" t="n">
        <f aca="false">C9/$C$12*100</f>
        <v>11.2558207192762</v>
      </c>
      <c r="E9" s="22"/>
      <c r="I9" s="1"/>
      <c r="J9" s="3"/>
      <c r="AU9" s="3"/>
      <c r="AV9" s="3"/>
      <c r="AW9" s="3"/>
      <c r="AX9" s="3"/>
      <c r="AY9" s="3"/>
      <c r="AZ9" s="3"/>
    </row>
    <row r="10" customFormat="false" ht="38.25" hidden="false" customHeight="false" outlineLevel="0" collapsed="false">
      <c r="A10" s="19"/>
      <c r="B10" s="20" t="s">
        <v>10</v>
      </c>
      <c r="C10" s="24" t="n">
        <v>705.285046295642</v>
      </c>
      <c r="D10" s="16" t="n">
        <f aca="false">C10/$C$12*100</f>
        <v>15.745850734455</v>
      </c>
      <c r="E10" s="22"/>
      <c r="I10" s="1"/>
      <c r="J10" s="3"/>
    </row>
    <row r="11" customFormat="false" ht="12.75" hidden="false" customHeight="false" outlineLevel="0" collapsed="false">
      <c r="A11" s="19"/>
      <c r="B11" s="20" t="s">
        <v>11</v>
      </c>
      <c r="C11" s="24" t="n">
        <v>98.3706089932849</v>
      </c>
      <c r="D11" s="16" t="n">
        <f aca="false">C11/$C$12*100</f>
        <v>2.19617434681356</v>
      </c>
      <c r="E11" s="17"/>
      <c r="I11" s="1"/>
      <c r="J11" s="3"/>
    </row>
    <row r="12" customFormat="false" ht="14.25" hidden="false" customHeight="false" outlineLevel="0" collapsed="false">
      <c r="B12" s="25" t="s">
        <v>12</v>
      </c>
      <c r="C12" s="26" t="n">
        <f aca="false">SUM(C4:C11)</f>
        <v>4479.18031353072</v>
      </c>
      <c r="D12" s="27" t="n">
        <f aca="false">C12/$C$12*100</f>
        <v>100</v>
      </c>
      <c r="I12" s="1"/>
      <c r="J12" s="3"/>
    </row>
    <row r="14" customFormat="false" ht="43.5" hidden="false" customHeight="true" outlineLevel="0" collapsed="false">
      <c r="A14" s="28" t="s">
        <v>13</v>
      </c>
      <c r="B14" s="28"/>
      <c r="C14" s="28"/>
      <c r="D14" s="28"/>
      <c r="E14" s="28"/>
      <c r="F14" s="28"/>
      <c r="G14" s="28"/>
      <c r="H14" s="28"/>
      <c r="I14" s="29"/>
      <c r="L14" s="30"/>
      <c r="AT14" s="3"/>
      <c r="AU14" s="3"/>
      <c r="AV14" s="3"/>
      <c r="AW14" s="3"/>
      <c r="AX14" s="3"/>
      <c r="AY14" s="3"/>
    </row>
  </sheetData>
  <mergeCells count="3">
    <mergeCell ref="A7:A11"/>
    <mergeCell ref="E7:E10"/>
    <mergeCell ref="A14:H14"/>
  </mergeCells>
  <printOptions headings="false" gridLines="false" gridLinesSet="true" horizontalCentered="false" verticalCentered="false"/>
  <pageMargins left="0.39375" right="0.39375" top="0.39375" bottom="0.39375" header="0.236111111111111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RTIE 2  - Émissions de GES dans le monde </oddHeader>
    <oddFooter>&amp;L&amp;D&amp;C&amp;A (édition 2015)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5:45:12Z</dcterms:created>
  <dc:creator/>
  <dc:description/>
  <dc:language>en-US</dc:language>
  <cp:lastModifiedBy/>
  <cp:lastPrinted>2014-10-06T12:36:38Z</cp:lastPrinted>
  <dcterms:modified xsi:type="dcterms:W3CDTF">2015-12-02T09:13:54Z</dcterms:modified>
  <cp:revision>0</cp:revision>
  <dc:subject/>
  <dc:title>Répartition par source des émissions de GES dans l'Union européenne à 28 en 2013</dc:title>
</cp:coreProperties>
</file>