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Évolution des émissions de gaz à effet de serre dans l'Union européenne
et part des émissions des pays de l'Union européenne dans les émissions totales de gaz à effet de serre de l'Union européenne en 2013</t>
  </si>
  <si>
    <t xml:space="preserve">Etat membre</t>
  </si>
  <si>
    <r>
      <rPr>
        <b val="true"/>
        <sz val="10"/>
        <rFont val="Arial"/>
        <family val="2"/>
      </rPr>
      <t xml:space="preserve">1990
</t>
    </r>
    <r>
      <rPr>
        <sz val="10"/>
        <rFont val="Arial"/>
        <family val="2"/>
      </rPr>
      <t xml:space="preserve">(en millions tonnes Eq.CO2)</t>
    </r>
  </si>
  <si>
    <r>
      <rPr>
        <b val="true"/>
        <sz val="10"/>
        <rFont val="Arial"/>
        <family val="2"/>
      </rPr>
      <t xml:space="preserve">2013
</t>
    </r>
    <r>
      <rPr>
        <sz val="10"/>
        <rFont val="Arial"/>
        <family val="2"/>
      </rPr>
      <t xml:space="preserve">(en millions tonnes Eq.CO2)</t>
    </r>
  </si>
  <si>
    <t xml:space="preserve">Contribution de chaque Etat aux émissions de l'UE-28 en 2013
(%)</t>
  </si>
  <si>
    <t xml:space="preserve">Évolution
1990-2013
(%)</t>
  </si>
  <si>
    <t xml:space="preserve">Malte</t>
  </si>
  <si>
    <t xml:space="preserve">Chypre</t>
  </si>
  <si>
    <t xml:space="preserve">Lettonie</t>
  </si>
  <si>
    <t xml:space="preserve">Luxembourg</t>
  </si>
  <si>
    <t xml:space="preserve">Slovénie</t>
  </si>
  <si>
    <t xml:space="preserve">Lituanie</t>
  </si>
  <si>
    <t xml:space="preserve">Estonie</t>
  </si>
  <si>
    <t xml:space="preserve">Croatie</t>
  </si>
  <si>
    <t xml:space="preserve">Slovaquie</t>
  </si>
  <si>
    <t xml:space="preserve">Danemark</t>
  </si>
  <si>
    <t xml:space="preserve">Suède</t>
  </si>
  <si>
    <t xml:space="preserve">Bulgarie</t>
  </si>
  <si>
    <t xml:space="preserve">Hongrie</t>
  </si>
  <si>
    <t xml:space="preserve">Irlande</t>
  </si>
  <si>
    <t xml:space="preserve">Finlande</t>
  </si>
  <si>
    <t xml:space="preserve">Portugal</t>
  </si>
  <si>
    <t xml:space="preserve">Autriche</t>
  </si>
  <si>
    <t xml:space="preserve">Grèce</t>
  </si>
  <si>
    <t xml:space="preserve">Roumanie</t>
  </si>
  <si>
    <t xml:space="preserve">Belgique</t>
  </si>
  <si>
    <t xml:space="preserve">République tchèque</t>
  </si>
  <si>
    <t xml:space="preserve">Pays-Bas</t>
  </si>
  <si>
    <t xml:space="preserve">Espagne</t>
  </si>
  <si>
    <t xml:space="preserve">Pologne</t>
  </si>
  <si>
    <t xml:space="preserve">Italie</t>
  </si>
  <si>
    <t xml:space="preserve">France</t>
  </si>
  <si>
    <t xml:space="preserve">Royaume-Uni</t>
  </si>
  <si>
    <t xml:space="preserve">Allemagne</t>
  </si>
  <si>
    <t xml:space="preserve">Union européenne à 28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hors puits de carbon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Agence européenne pour l'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 des émissions des pays de l'Union européenne dans les émissions totales de gaz à effet de serre de l'Union européenne en 2013</a:t>
            </a:r>
          </a:p>
        </c:rich>
      </c:tx>
      <c:layout>
        <c:manualLayout>
          <c:xMode val="edge"/>
          <c:yMode val="edge"/>
          <c:x val="0.186307470637034"/>
          <c:y val="0.02047710976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60516089595"/>
          <c:y val="0.14396028681743"/>
          <c:w val="0.78684015194516"/>
          <c:h val="0.729316050744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1</c:f>
              <c:strCache>
                <c:ptCount val="28"/>
                <c:pt idx="0">
                  <c:v>Malte</c:v>
                </c:pt>
                <c:pt idx="1">
                  <c:v>Chypre</c:v>
                </c:pt>
                <c:pt idx="2">
                  <c:v>Lettonie</c:v>
                </c:pt>
                <c:pt idx="3">
                  <c:v>Luxembourg</c:v>
                </c:pt>
                <c:pt idx="4">
                  <c:v>Slovénie</c:v>
                </c:pt>
                <c:pt idx="5">
                  <c:v>Lituanie</c:v>
                </c:pt>
                <c:pt idx="6">
                  <c:v>Estonie</c:v>
                </c:pt>
                <c:pt idx="7">
                  <c:v>Croatie</c:v>
                </c:pt>
                <c:pt idx="8">
                  <c:v>Slovaquie</c:v>
                </c:pt>
                <c:pt idx="9">
                  <c:v>Danemark</c:v>
                </c:pt>
                <c:pt idx="10">
                  <c:v>Suède</c:v>
                </c:pt>
                <c:pt idx="11">
                  <c:v>Bulgarie</c:v>
                </c:pt>
                <c:pt idx="12">
                  <c:v>Hongrie</c:v>
                </c:pt>
                <c:pt idx="13">
                  <c:v>Irlande</c:v>
                </c:pt>
                <c:pt idx="14">
                  <c:v>Finlande</c:v>
                </c:pt>
                <c:pt idx="15">
                  <c:v>Portugal</c:v>
                </c:pt>
                <c:pt idx="16">
                  <c:v>Autriche</c:v>
                </c:pt>
                <c:pt idx="17">
                  <c:v>Grèce</c:v>
                </c:pt>
                <c:pt idx="18">
                  <c:v>Roumanie</c:v>
                </c:pt>
                <c:pt idx="19">
                  <c:v>Belgique</c:v>
                </c:pt>
                <c:pt idx="20">
                  <c:v>République tchèque</c:v>
                </c:pt>
                <c:pt idx="21">
                  <c:v>Pays-Bas</c:v>
                </c:pt>
                <c:pt idx="22">
                  <c:v>Espagne</c:v>
                </c:pt>
                <c:pt idx="23">
                  <c:v>Pologne</c:v>
                </c:pt>
                <c:pt idx="24">
                  <c:v>Italie</c:v>
                </c:pt>
                <c:pt idx="25">
                  <c:v>France</c:v>
                </c:pt>
                <c:pt idx="26">
                  <c:v>Royaume-Uni</c:v>
                </c:pt>
                <c:pt idx="27">
                  <c:v>Allemagne</c:v>
                </c:pt>
              </c:strCache>
            </c:strRef>
          </c:cat>
          <c:val>
            <c:numRef>
              <c:f>Données!$D$4:$D$31</c:f>
              <c:numCache>
                <c:formatCode>General</c:formatCode>
                <c:ptCount val="28"/>
                <c:pt idx="0">
                  <c:v>0.0621618855544768</c:v>
                </c:pt>
              </c:numCache>
            </c:numRef>
          </c:val>
        </c:ser>
        <c:gapWidth val="30"/>
        <c:overlap val="70"/>
        <c:axId val="46882945"/>
        <c:axId val="64195908"/>
      </c:barChart>
      <c:catAx>
        <c:axId val="4688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95908"/>
        <c:crossesAt val="0"/>
        <c:auto val="1"/>
        <c:lblAlgn val="ctr"/>
        <c:lblOffset val="100"/>
        <c:noMultiLvlLbl val="0"/>
      </c:catAx>
      <c:valAx>
        <c:axId val="64195908"/>
        <c:scaling>
          <c:orientation val="minMax"/>
          <c:max val="25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294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0</xdr:colOff>
      <xdr:row>29</xdr:row>
      <xdr:rowOff>44640</xdr:rowOff>
    </xdr:from>
    <xdr:to>
      <xdr:col>9</xdr:col>
      <xdr:colOff>144000</xdr:colOff>
      <xdr:row>32</xdr:row>
      <xdr:rowOff>93240</xdr:rowOff>
    </xdr:to>
    <xdr:sp>
      <xdr:nvSpPr>
        <xdr:cNvPr id="1" name="Text Box 32"/>
        <xdr:cNvSpPr/>
      </xdr:nvSpPr>
      <xdr:spPr>
        <a:xfrm>
          <a:off x="1529280" y="4758840"/>
          <a:ext cx="59299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hors puits de carbo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 européene pour l'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400</xdr:colOff>
      <xdr:row>4</xdr:row>
      <xdr:rowOff>30600</xdr:rowOff>
    </xdr:from>
    <xdr:to>
      <xdr:col>3</xdr:col>
      <xdr:colOff>541800</xdr:colOff>
      <xdr:row>5</xdr:row>
      <xdr:rowOff>143280</xdr:rowOff>
    </xdr:to>
    <xdr:sp>
      <xdr:nvSpPr>
        <xdr:cNvPr id="2" name="ZoneTexte 1"/>
        <xdr:cNvSpPr/>
      </xdr:nvSpPr>
      <xdr:spPr>
        <a:xfrm>
          <a:off x="1529280" y="680760"/>
          <a:ext cx="1450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5.7"/>
    <col collapsed="false" customWidth="true" hidden="false" outlineLevel="0" max="4" min="4" style="2" width="22.99"/>
    <col collapsed="false" customWidth="true" hidden="false" outlineLevel="0" max="5" min="5" style="2" width="15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</row>
    <row r="3" customFormat="false" ht="5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G3" s="8"/>
      <c r="H3" s="8"/>
      <c r="I3" s="8"/>
      <c r="J3" s="8"/>
      <c r="K3" s="8"/>
      <c r="L3" s="8"/>
    </row>
    <row r="4" s="8" customFormat="true" ht="12.75" hidden="false" customHeight="false" outlineLevel="0" collapsed="false">
      <c r="A4" s="9" t="s">
        <v>6</v>
      </c>
      <c r="B4" s="10" t="n">
        <v>2.00015930974449</v>
      </c>
      <c r="C4" s="10" t="n">
        <v>2.78450168093318</v>
      </c>
      <c r="D4" s="11" t="n">
        <f aca="false">C4/C$32*100</f>
        <v>0.0621618855544768</v>
      </c>
      <c r="E4" s="11" t="n">
        <f aca="false">(C4-B4)/B4*100</f>
        <v>39.21399497367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9" t="s">
        <v>7</v>
      </c>
      <c r="B5" s="10" t="n">
        <v>5.328738119413</v>
      </c>
      <c r="C5" s="10" t="n">
        <v>8.323210186</v>
      </c>
      <c r="D5" s="11" t="e">
        <f aca="false">NA()</f>
        <v>#N/A</v>
      </c>
      <c r="E5" s="11" t="n">
        <f aca="false">(C5-B5)/B5*100</f>
        <v>56.1947688079831</v>
      </c>
    </row>
    <row r="6" customFormat="false" ht="12.75" hidden="false" customHeight="false" outlineLevel="0" collapsed="false">
      <c r="A6" s="9" t="s">
        <v>8</v>
      </c>
      <c r="B6" s="10" t="n">
        <v>26.1844799801568</v>
      </c>
      <c r="C6" s="10" t="n">
        <v>10.9141455244037</v>
      </c>
      <c r="D6" s="11" t="e">
        <f aca="false">NA()</f>
        <v>#N/A</v>
      </c>
      <c r="E6" s="11" t="n">
        <f aca="false">(C6-B6)/B6*100</f>
        <v>-58.3182651224135</v>
      </c>
    </row>
    <row r="7" customFormat="false" ht="12.75" hidden="false" customHeight="false" outlineLevel="0" collapsed="false">
      <c r="A7" s="12" t="s">
        <v>9</v>
      </c>
      <c r="B7" s="13" t="n">
        <v>13.1539993480131</v>
      </c>
      <c r="C7" s="13" t="n">
        <v>11.3740964179896</v>
      </c>
      <c r="D7" s="11" t="e">
        <f aca="false">NA()</f>
        <v>#N/A</v>
      </c>
      <c r="E7" s="14" t="n">
        <f aca="false">(C7-B7)/B7*100</f>
        <v>-13.531268194052</v>
      </c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12" t="s">
        <v>10</v>
      </c>
      <c r="B8" s="13" t="n">
        <v>18.5624938093821</v>
      </c>
      <c r="C8" s="13" t="n">
        <v>18.165818833526</v>
      </c>
      <c r="D8" s="11" t="e">
        <f aca="false">NA()</f>
        <v>#N/A</v>
      </c>
      <c r="E8" s="14" t="n">
        <f aca="false">(C8-B8)/B8*100</f>
        <v>-2.13697027958396</v>
      </c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9" t="s">
        <v>11</v>
      </c>
      <c r="B9" s="10" t="n">
        <v>47.6700024769588</v>
      </c>
      <c r="C9" s="10" t="n">
        <v>19.6923788386233</v>
      </c>
      <c r="D9" s="11" t="e">
        <f aca="false">NA()</f>
        <v>#N/A</v>
      </c>
      <c r="E9" s="11" t="n">
        <f aca="false">(C9-B9)/B9*100</f>
        <v>-58.6902080650372</v>
      </c>
    </row>
    <row r="10" customFormat="false" ht="12.75" hidden="false" customHeight="false" outlineLevel="0" collapsed="false">
      <c r="A10" s="9" t="s">
        <v>12</v>
      </c>
      <c r="B10" s="10" t="n">
        <v>40.0233602434027</v>
      </c>
      <c r="C10" s="10" t="n">
        <v>21.7447482298579</v>
      </c>
      <c r="D10" s="11" t="e">
        <f aca="false">NA()</f>
        <v>#N/A</v>
      </c>
      <c r="E10" s="11" t="n">
        <f aca="false">(C10-B10)/B10*100</f>
        <v>-45.6698585585596</v>
      </c>
    </row>
    <row r="11" customFormat="false" ht="12.75" hidden="false" customHeight="false" outlineLevel="0" collapsed="false">
      <c r="A11" s="9" t="s">
        <v>13</v>
      </c>
      <c r="B11" s="10" t="n">
        <v>37.0433484579532</v>
      </c>
      <c r="C11" s="10" t="n">
        <v>25.920652989681</v>
      </c>
      <c r="D11" s="11" t="e">
        <f aca="false">NA()</f>
        <v>#N/A</v>
      </c>
      <c r="E11" s="11" t="n">
        <f aca="false">(C11-B11)/B11*100</f>
        <v>-30.0261610553302</v>
      </c>
    </row>
    <row r="12" customFormat="false" ht="12.75" hidden="false" customHeight="false" outlineLevel="0" collapsed="false">
      <c r="A12" s="9" t="s">
        <v>14</v>
      </c>
      <c r="B12" s="10" t="n">
        <v>75.5331610066893</v>
      </c>
      <c r="C12" s="10" t="n">
        <v>43.6791621098102</v>
      </c>
      <c r="D12" s="11" t="e">
        <f aca="false">NA()</f>
        <v>#N/A</v>
      </c>
      <c r="E12" s="11" t="n">
        <f aca="false">(C12-B12)/B12*100</f>
        <v>-42.1722041979126</v>
      </c>
    </row>
    <row r="13" customFormat="false" ht="12.75" hidden="false" customHeight="false" outlineLevel="0" collapsed="false">
      <c r="A13" s="12" t="s">
        <v>15</v>
      </c>
      <c r="B13" s="13" t="n">
        <v>69.2680780525049</v>
      </c>
      <c r="C13" s="13" t="n">
        <v>54.5838127560811</v>
      </c>
      <c r="D13" s="11" t="e">
        <f aca="false">NA()</f>
        <v>#N/A</v>
      </c>
      <c r="E13" s="14" t="n">
        <f aca="false">(C13-B13)/B13*100</f>
        <v>-21.1991810791881</v>
      </c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9" t="s">
        <v>16</v>
      </c>
      <c r="B14" s="10" t="n">
        <v>71.8368452885717</v>
      </c>
      <c r="C14" s="10" t="n">
        <v>55.7741315861922</v>
      </c>
      <c r="D14" s="11" t="e">
        <f aca="false">NA()</f>
        <v>#N/A</v>
      </c>
      <c r="E14" s="11" t="n">
        <f aca="false">(C14-B14)/B14*100</f>
        <v>-22.3599931732176</v>
      </c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9" t="s">
        <v>17</v>
      </c>
      <c r="B15" s="10" t="n">
        <v>108.403804496678</v>
      </c>
      <c r="C15" s="10" t="n">
        <v>55.9019751620179</v>
      </c>
      <c r="D15" s="11" t="e">
        <f aca="false">NA()</f>
        <v>#N/A</v>
      </c>
      <c r="E15" s="11" t="n">
        <f aca="false">(C15-B15)/B15*100</f>
        <v>-48.4317220953892</v>
      </c>
    </row>
    <row r="16" customFormat="false" ht="12.75" hidden="false" customHeight="false" outlineLevel="0" collapsed="false">
      <c r="A16" s="9" t="s">
        <v>18</v>
      </c>
      <c r="B16" s="10" t="n">
        <v>93.1841834505835</v>
      </c>
      <c r="C16" s="10" t="n">
        <v>56.8381332247569</v>
      </c>
      <c r="D16" s="11" t="e">
        <f aca="false">NA()</f>
        <v>#N/A</v>
      </c>
      <c r="E16" s="11" t="n">
        <f aca="false">(C16-B16)/B16*100</f>
        <v>-39.0045272490919</v>
      </c>
    </row>
    <row r="17" s="4" customFormat="true" ht="12.75" hidden="false" customHeight="false" outlineLevel="0" collapsed="false">
      <c r="A17" s="12" t="s">
        <v>19</v>
      </c>
      <c r="B17" s="13" t="n">
        <v>56.6721456801027</v>
      </c>
      <c r="C17" s="13" t="n">
        <v>58.7532685657927</v>
      </c>
      <c r="D17" s="11" t="e">
        <f aca="false">NA()</f>
        <v>#N/A</v>
      </c>
      <c r="E17" s="14" t="n">
        <f aca="false">(C17-B17)/B17*100</f>
        <v>3.67221473744325</v>
      </c>
    </row>
    <row r="18" s="4" customFormat="true" ht="12.75" hidden="false" customHeight="false" outlineLevel="0" collapsed="false">
      <c r="A18" s="12" t="s">
        <v>20</v>
      </c>
      <c r="B18" s="13" t="n">
        <v>71.099239469431</v>
      </c>
      <c r="C18" s="13" t="n">
        <v>62.9974298621627</v>
      </c>
      <c r="D18" s="11" t="e">
        <f aca="false">NA()</f>
        <v>#N/A</v>
      </c>
      <c r="E18" s="14" t="n">
        <f aca="false">(C18-B18)/B18*100</f>
        <v>-11.3950721100915</v>
      </c>
    </row>
    <row r="19" s="4" customFormat="true" ht="12.75" hidden="false" customHeight="false" outlineLevel="0" collapsed="false">
      <c r="A19" s="12" t="s">
        <v>21</v>
      </c>
      <c r="B19" s="13" t="n">
        <v>59.5251663458386</v>
      </c>
      <c r="C19" s="13" t="n">
        <v>64.4649433062315</v>
      </c>
      <c r="D19" s="11" t="e">
        <f aca="false">NA()</f>
        <v>#N/A</v>
      </c>
      <c r="E19" s="14" t="n">
        <f aca="false">(C19-B19)/B19*100</f>
        <v>8.29863612928526</v>
      </c>
    </row>
    <row r="20" s="4" customFormat="true" ht="12.75" hidden="false" customHeight="false" outlineLevel="0" collapsed="false">
      <c r="A20" s="12" t="s">
        <v>22</v>
      </c>
      <c r="B20" s="13" t="n">
        <v>78.6832621705433</v>
      </c>
      <c r="C20" s="13" t="n">
        <v>79.5991828351722</v>
      </c>
      <c r="D20" s="11" t="e">
        <f aca="false">NA()</f>
        <v>#N/A</v>
      </c>
      <c r="E20" s="14" t="n">
        <f aca="false">(C20-B20)/B20*100</f>
        <v>1.1640603596781</v>
      </c>
    </row>
    <row r="21" s="4" customFormat="true" ht="12.75" hidden="false" customHeight="false" outlineLevel="0" collapsed="false">
      <c r="A21" s="12" t="s">
        <v>23</v>
      </c>
      <c r="B21" s="13" t="n">
        <v>105.037739137222</v>
      </c>
      <c r="C21" s="13" t="n">
        <v>105.102388598971</v>
      </c>
      <c r="D21" s="11" t="e">
        <f aca="false">NA()</f>
        <v>#N/A</v>
      </c>
      <c r="E21" s="14" t="n">
        <f aca="false">(C21-B21)/B21*100</f>
        <v>0.0615487940615873</v>
      </c>
    </row>
    <row r="22" s="4" customFormat="true" ht="12.75" hidden="false" customHeight="false" outlineLevel="0" collapsed="false">
      <c r="A22" s="9" t="s">
        <v>24</v>
      </c>
      <c r="B22" s="10" t="n">
        <v>251.09923925252</v>
      </c>
      <c r="C22" s="10" t="n">
        <v>109.529966252262</v>
      </c>
      <c r="D22" s="11" t="e">
        <f aca="false">NA()</f>
        <v>#N/A</v>
      </c>
      <c r="E22" s="11" t="n">
        <f aca="false">(C22-B22)/B22*100</f>
        <v>-56.379809601051</v>
      </c>
      <c r="F22" s="1"/>
      <c r="G22" s="1"/>
      <c r="H22" s="1"/>
      <c r="I22" s="1"/>
      <c r="J22" s="1"/>
      <c r="K22" s="1"/>
      <c r="L22" s="1"/>
    </row>
    <row r="23" s="4" customFormat="true" ht="12.75" hidden="false" customHeight="false" outlineLevel="0" collapsed="false">
      <c r="A23" s="12" t="s">
        <v>25</v>
      </c>
      <c r="B23" s="13" t="n">
        <v>147.109286468446</v>
      </c>
      <c r="C23" s="13" t="n">
        <v>119.362988264339</v>
      </c>
      <c r="D23" s="11" t="e">
        <f aca="false">NA()</f>
        <v>#N/A</v>
      </c>
      <c r="E23" s="14" t="n">
        <f aca="false">(C23-B23)/B23*100</f>
        <v>-18.861010660981</v>
      </c>
    </row>
    <row r="24" s="4" customFormat="true" ht="12.75" hidden="false" customHeight="false" outlineLevel="0" collapsed="false">
      <c r="A24" s="9" t="s">
        <v>26</v>
      </c>
      <c r="B24" s="10" t="n">
        <v>193.48149355772</v>
      </c>
      <c r="C24" s="10" t="n">
        <v>127.273052417398</v>
      </c>
      <c r="D24" s="11" t="e">
        <f aca="false">NA()</f>
        <v>#N/A</v>
      </c>
      <c r="E24" s="11" t="n">
        <f aca="false">(C24-B24)/B24*100</f>
        <v>-34.219521424446</v>
      </c>
      <c r="F24" s="8"/>
      <c r="G24" s="1"/>
      <c r="H24" s="1"/>
      <c r="I24" s="1"/>
      <c r="J24" s="1"/>
      <c r="K24" s="1"/>
      <c r="L24" s="1"/>
    </row>
    <row r="25" s="4" customFormat="true" ht="12.75" hidden="false" customHeight="false" outlineLevel="0" collapsed="false">
      <c r="A25" s="12" t="s">
        <v>27</v>
      </c>
      <c r="B25" s="13" t="n">
        <v>219.803853423384</v>
      </c>
      <c r="C25" s="13" t="n">
        <v>195.93435869776</v>
      </c>
      <c r="D25" s="11" t="e">
        <f aca="false">NA()</f>
        <v>#N/A</v>
      </c>
      <c r="E25" s="14" t="n">
        <f aca="false">(C25-B25)/B25*100</f>
        <v>-10.8594523498396</v>
      </c>
    </row>
    <row r="26" s="4" customFormat="true" ht="12.75" hidden="false" customHeight="false" outlineLevel="0" collapsed="false">
      <c r="A26" s="9" t="s">
        <v>28</v>
      </c>
      <c r="B26" s="10" t="n">
        <v>290.734546626759</v>
      </c>
      <c r="C26" s="10" t="n">
        <v>322.002758473794</v>
      </c>
      <c r="D26" s="11" t="e">
        <f aca="false">NA()</f>
        <v>#N/A</v>
      </c>
      <c r="E26" s="11" t="n">
        <f aca="false">(C26-B26)/B26*100</f>
        <v>10.7549007195131</v>
      </c>
      <c r="F26" s="1"/>
      <c r="G26" s="1"/>
      <c r="H26" s="1"/>
      <c r="I26" s="1"/>
      <c r="J26" s="1"/>
      <c r="K26" s="1"/>
      <c r="L26" s="1"/>
    </row>
    <row r="27" s="4" customFormat="true" ht="12.75" hidden="false" customHeight="false" outlineLevel="0" collapsed="false">
      <c r="A27" s="12" t="s">
        <v>29</v>
      </c>
      <c r="B27" s="13" t="n">
        <v>473.909111953302</v>
      </c>
      <c r="C27" s="13" t="n">
        <v>394.891523887703</v>
      </c>
      <c r="D27" s="11" t="e">
        <f aca="false">NA()</f>
        <v>#N/A</v>
      </c>
      <c r="E27" s="14" t="n">
        <f aca="false">(C27-B27)/B27*100</f>
        <v>-16.6735743357865</v>
      </c>
    </row>
    <row r="28" s="4" customFormat="true" ht="12.75" hidden="false" customHeight="false" outlineLevel="0" collapsed="false">
      <c r="A28" s="12" t="s">
        <v>30</v>
      </c>
      <c r="B28" s="13" t="n">
        <v>521.058312948483</v>
      </c>
      <c r="C28" s="13" t="n">
        <v>437.267500131649</v>
      </c>
      <c r="D28" s="11" t="e">
        <f aca="false">NA()</f>
        <v>#N/A</v>
      </c>
      <c r="E28" s="14" t="n">
        <f aca="false">(C28-B28)/B28*100</f>
        <v>-16.0808897458505</v>
      </c>
    </row>
    <row r="29" s="4" customFormat="true" ht="12.75" hidden="false" customHeight="false" outlineLevel="0" collapsed="false">
      <c r="A29" s="15" t="s">
        <v>31</v>
      </c>
      <c r="B29" s="16" t="n">
        <v>549.363235713512</v>
      </c>
      <c r="C29" s="16" t="n">
        <v>490.190804509524</v>
      </c>
      <c r="D29" s="11" t="e">
        <f aca="false">NA()</f>
        <v>#N/A</v>
      </c>
      <c r="E29" s="17" t="n">
        <f aca="false">(C29-B29)/B29*100</f>
        <v>-10.7710941244793</v>
      </c>
    </row>
    <row r="30" s="4" customFormat="true" ht="12.75" hidden="false" customHeight="false" outlineLevel="0" collapsed="false">
      <c r="A30" s="9" t="s">
        <v>32</v>
      </c>
      <c r="B30" s="10" t="n">
        <v>807.223369074501</v>
      </c>
      <c r="C30" s="10" t="n">
        <v>575.695981458378</v>
      </c>
      <c r="D30" s="11" t="e">
        <f aca="false">NA()</f>
        <v>#N/A</v>
      </c>
      <c r="E30" s="11" t="n">
        <f aca="false">(C30-B30)/B30*100</f>
        <v>-28.6819480810589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9" t="s">
        <v>33</v>
      </c>
      <c r="B31" s="10" t="n">
        <v>1247.86797983613</v>
      </c>
      <c r="C31" s="10" t="n">
        <v>950.672765271674</v>
      </c>
      <c r="D31" s="11" t="e">
        <f aca="false">NA()</f>
        <v>#N/A</v>
      </c>
      <c r="E31" s="11" t="n">
        <f aca="false">(C31-B31)/B31*100</f>
        <v>-23.8162385257679</v>
      </c>
    </row>
    <row r="32" s="8" customFormat="true" ht="12.75" hidden="false" customHeight="false" outlineLevel="0" collapsed="false">
      <c r="A32" s="18" t="s">
        <v>34</v>
      </c>
      <c r="B32" s="19" t="n">
        <v>5680.86063569794</v>
      </c>
      <c r="C32" s="19" t="n">
        <v>4479.43568007268</v>
      </c>
      <c r="D32" s="20" t="e">
        <f aca="false">NA()</f>
        <v>#N/A</v>
      </c>
      <c r="E32" s="20" t="n">
        <f aca="false">(C32-B32)/B32*100</f>
        <v>-21.1486433600506</v>
      </c>
      <c r="F32" s="4"/>
      <c r="G32" s="4"/>
      <c r="H32" s="4"/>
      <c r="I32" s="4"/>
      <c r="J32" s="4"/>
      <c r="K32" s="4"/>
      <c r="L32" s="4"/>
    </row>
    <row r="33" customFormat="false" ht="10.5" hidden="false" customHeight="true" outlineLevel="0" collapsed="false"/>
    <row r="34" customFormat="false" ht="17.25" hidden="false" customHeight="true" outlineLevel="0" collapsed="false">
      <c r="A34" s="21" t="s">
        <v>35</v>
      </c>
      <c r="B34" s="21"/>
      <c r="C34" s="21"/>
      <c r="D34" s="21"/>
      <c r="E34" s="21"/>
    </row>
    <row r="35" customFormat="false" ht="12.75" hidden="false" customHeight="false" outlineLevel="0" collapsed="false">
      <c r="A35" s="8" t="s">
        <v>36</v>
      </c>
    </row>
    <row r="36" customFormat="false" ht="15" hidden="false" customHeight="false" outlineLevel="0" collapsed="false">
      <c r="A36" s="22"/>
    </row>
  </sheetData>
  <mergeCells count="2">
    <mergeCell ref="A1:F1"/>
    <mergeCell ref="A34:E34"/>
  </mergeCells>
  <printOptions headings="false" gridLines="false" gridLinesSet="true" horizontalCentered="false" verticalCentered="false"/>
  <pageMargins left="0.747916666666667" right="0.747916666666667" top="0.490277777777778" bottom="0.6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3:04:59Z</dcterms:created>
  <dc:creator/>
  <dc:description/>
  <dc:language>en-US</dc:language>
  <cp:lastModifiedBy/>
  <cp:lastPrinted>2015-10-22T16:00:30Z</cp:lastPrinted>
  <dcterms:modified xsi:type="dcterms:W3CDTF">2015-11-20T13:47:55Z</dcterms:modified>
  <cp:revision>0</cp:revision>
  <dc:subject>2015</dc:subject>
  <dc:title>Part des émissions des pays de l'Union européenne dans les émissions totales de gaz à effet de serre de l'Union européenne en 2013</dc:title>
</cp:coreProperties>
</file>