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Émissions de gaz à effet de serre par habitant en Europe en 2013</t>
  </si>
  <si>
    <r>
      <rPr>
        <sz val="10"/>
        <rFont val="Arial"/>
        <family val="2"/>
      </rPr>
      <t xml:space="preserve">En tonnes équivalent CO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 habitant</t>
    </r>
  </si>
  <si>
    <t xml:space="preserve">Pays</t>
  </si>
  <si>
    <t xml:space="preserve">Emissions de GES (en millions de tonnes Eq CO2)</t>
  </si>
  <si>
    <t xml:space="preserve">Population</t>
  </si>
  <si>
    <t xml:space="preserve">Émissions de gaz à effet de serre par habitant (en tonnes/habitant)</t>
  </si>
  <si>
    <t xml:space="preserve">Lettonie</t>
  </si>
  <si>
    <t xml:space="preserve">Roumanie</t>
  </si>
  <si>
    <t xml:space="preserve">Hongrie</t>
  </si>
  <si>
    <t xml:space="preserve">Suède</t>
  </si>
  <si>
    <t xml:space="preserve">Croatie</t>
  </si>
  <si>
    <t xml:space="preserve">Portugal</t>
  </si>
  <si>
    <t xml:space="preserve">Malte</t>
  </si>
  <si>
    <t xml:space="preserve">Lituanie</t>
  </si>
  <si>
    <t xml:space="preserve">Espagne</t>
  </si>
  <si>
    <t xml:space="preserve">Italie</t>
  </si>
  <si>
    <t xml:space="preserve">France</t>
  </si>
  <si>
    <t xml:space="preserve">Bulgarie</t>
  </si>
  <si>
    <t xml:space="preserve">Slovaquie</t>
  </si>
  <si>
    <t xml:space="preserve">Slovénie</t>
  </si>
  <si>
    <t xml:space="preserve">Union européenne à 28</t>
  </si>
  <si>
    <t xml:space="preserve">Royaume-Uni</t>
  </si>
  <si>
    <t xml:space="preserve">Autriche</t>
  </si>
  <si>
    <t xml:space="preserve">Grèce</t>
  </si>
  <si>
    <t xml:space="preserve">Chypre</t>
  </si>
  <si>
    <t xml:space="preserve">Danemark</t>
  </si>
  <si>
    <t xml:space="preserve">Pologne</t>
  </si>
  <si>
    <t xml:space="preserve">Belgique</t>
  </si>
  <si>
    <t xml:space="preserve">Finlande</t>
  </si>
  <si>
    <t xml:space="preserve">Pays-Bas</t>
  </si>
  <si>
    <t xml:space="preserve">Allemagne</t>
  </si>
  <si>
    <t xml:space="preserve">République tchèque</t>
  </si>
  <si>
    <t xml:space="preserve">Irlande</t>
  </si>
  <si>
    <t xml:space="preserve">Estonie</t>
  </si>
  <si>
    <t xml:space="preserve">Luxembourg</t>
  </si>
  <si>
    <r>
      <rPr>
        <b val="true"/>
        <sz val="10"/>
        <color rgb="FF000000"/>
        <rFont val="Arial"/>
        <family val="2"/>
      </rPr>
      <t xml:space="preserve">Sources</t>
    </r>
    <r>
      <rPr>
        <sz val="10"/>
        <color rgb="FF000000"/>
        <rFont val="Arial"/>
        <family val="2"/>
      </rPr>
      <t xml:space="preserve"> : Agence européenne pour l'environnement ; Eurostat, 2015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missions de gaz à effet de serre par habitant en Europe en 2013</a:t>
            </a:r>
          </a:p>
        </c:rich>
      </c:tx>
      <c:layout>
        <c:manualLayout>
          <c:xMode val="edge"/>
          <c:yMode val="edge"/>
          <c:x val="0.215823254595468"/>
          <c:y val="0.02047710976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0978350799779371"/>
          <c:w val="0.909356852814042"/>
          <c:h val="0.7768891340319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onnées!$D$5</c:f>
              <c:strCache>
                <c:ptCount val="1"/>
                <c:pt idx="0">
                  <c:v>Émissions de gaz à effet de serre par habitant (en tonnes/habita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6:$A$34</c:f>
              <c:strCache>
                <c:ptCount val="29"/>
                <c:pt idx="0">
                  <c:v>Lettonie</c:v>
                </c:pt>
                <c:pt idx="1">
                  <c:v>Roumanie</c:v>
                </c:pt>
                <c:pt idx="2">
                  <c:v>Hongrie</c:v>
                </c:pt>
                <c:pt idx="3">
                  <c:v>Suède</c:v>
                </c:pt>
                <c:pt idx="4">
                  <c:v>Croatie</c:v>
                </c:pt>
                <c:pt idx="5">
                  <c:v>Portugal</c:v>
                </c:pt>
                <c:pt idx="6">
                  <c:v>Malte</c:v>
                </c:pt>
                <c:pt idx="7">
                  <c:v>Lituanie</c:v>
                </c:pt>
                <c:pt idx="8">
                  <c:v>Espagne</c:v>
                </c:pt>
                <c:pt idx="9">
                  <c:v>Italie</c:v>
                </c:pt>
                <c:pt idx="10">
                  <c:v>France</c:v>
                </c:pt>
                <c:pt idx="11">
                  <c:v>Bulgarie</c:v>
                </c:pt>
                <c:pt idx="12">
                  <c:v>Slovaquie</c:v>
                </c:pt>
                <c:pt idx="13">
                  <c:v>Slovénie</c:v>
                </c:pt>
                <c:pt idx="14">
                  <c:v>Union européenne à 28</c:v>
                </c:pt>
                <c:pt idx="15">
                  <c:v>Royaume-Uni</c:v>
                </c:pt>
                <c:pt idx="16">
                  <c:v>Autriche</c:v>
                </c:pt>
                <c:pt idx="17">
                  <c:v>Grèce</c:v>
                </c:pt>
                <c:pt idx="18">
                  <c:v>Chypre</c:v>
                </c:pt>
                <c:pt idx="19">
                  <c:v>Danemark</c:v>
                </c:pt>
                <c:pt idx="20">
                  <c:v>Pologne</c:v>
                </c:pt>
                <c:pt idx="21">
                  <c:v>Belgique</c:v>
                </c:pt>
                <c:pt idx="22">
                  <c:v>Finlande</c:v>
                </c:pt>
                <c:pt idx="23">
                  <c:v>Pays-Bas</c:v>
                </c:pt>
                <c:pt idx="24">
                  <c:v>Allemagne</c:v>
                </c:pt>
                <c:pt idx="25">
                  <c:v>République tchèque</c:v>
                </c:pt>
                <c:pt idx="26">
                  <c:v>Irlande</c:v>
                </c:pt>
                <c:pt idx="27">
                  <c:v>Estonie</c:v>
                </c:pt>
                <c:pt idx="28">
                  <c:v>Luxembourg</c:v>
                </c:pt>
              </c:strCache>
            </c:strRef>
          </c:cat>
          <c:val>
            <c:numRef>
              <c:f>Données!$D$6:$D$34</c:f>
              <c:numCache>
                <c:formatCode>General</c:formatCode>
                <c:ptCount val="29"/>
                <c:pt idx="0">
                  <c:v>5.3928306668826</c:v>
                </c:pt>
                <c:pt idx="1">
                  <c:v>5.47100706282414</c:v>
                </c:pt>
                <c:pt idx="2">
                  <c:v>5.73612795666607</c:v>
                </c:pt>
                <c:pt idx="3">
                  <c:v>5.83662160995233</c:v>
                </c:pt>
                <c:pt idx="4">
                  <c:v>6.08160524752379</c:v>
                </c:pt>
                <c:pt idx="5">
                  <c:v>6.1469597439559</c:v>
                </c:pt>
                <c:pt idx="6">
                  <c:v>6.60830465092694</c:v>
                </c:pt>
                <c:pt idx="7">
                  <c:v>6.62618045954474</c:v>
                </c:pt>
                <c:pt idx="8">
                  <c:v>6.89101858598353</c:v>
                </c:pt>
                <c:pt idx="9">
                  <c:v>7.32622664116949</c:v>
                </c:pt>
                <c:pt idx="10">
                  <c:v>7.47689770692919</c:v>
                </c:pt>
                <c:pt idx="11">
                  <c:v>7.67404435605895</c:v>
                </c:pt>
                <c:pt idx="12">
                  <c:v>8.07253483746509</c:v>
                </c:pt>
                <c:pt idx="13">
                  <c:v>8.82340855932884</c:v>
                </c:pt>
                <c:pt idx="14">
                  <c:v>8.86793582169664</c:v>
                </c:pt>
                <c:pt idx="15">
                  <c:v>9.00858001580648</c:v>
                </c:pt>
                <c:pt idx="16">
                  <c:v>9.41794857406207</c:v>
                </c:pt>
                <c:pt idx="17">
                  <c:v>9.55162358906328</c:v>
                </c:pt>
                <c:pt idx="18">
                  <c:v>9.61245139153553</c:v>
                </c:pt>
                <c:pt idx="19">
                  <c:v>9.74253738711209</c:v>
                </c:pt>
                <c:pt idx="20">
                  <c:v>10.3748088215276</c:v>
                </c:pt>
                <c:pt idx="21">
                  <c:v>10.6940348260891</c:v>
                </c:pt>
                <c:pt idx="22">
                  <c:v>11.6088473090815</c:v>
                </c:pt>
                <c:pt idx="23">
                  <c:v>11.676955983555</c:v>
                </c:pt>
                <c:pt idx="24">
                  <c:v>11.8061169840717</c:v>
                </c:pt>
                <c:pt idx="25">
                  <c:v>12.1026568643296</c:v>
                </c:pt>
                <c:pt idx="26">
                  <c:v>12.7972457428475</c:v>
                </c:pt>
                <c:pt idx="27">
                  <c:v>16.4711229200529</c:v>
                </c:pt>
                <c:pt idx="28">
                  <c:v>21.1792745368392</c:v>
                </c:pt>
              </c:numCache>
            </c:numRef>
          </c:val>
        </c:ser>
        <c:gapWidth val="60"/>
        <c:overlap val="0"/>
        <c:axId val="82608542"/>
        <c:axId val="43305883"/>
      </c:barChart>
      <c:catAx>
        <c:axId val="826085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5883"/>
        <c:crossesAt val="0"/>
        <c:auto val="1"/>
        <c:lblAlgn val="ctr"/>
        <c:lblOffset val="100"/>
        <c:noMultiLvlLbl val="0"/>
      </c:catAx>
      <c:valAx>
        <c:axId val="43305883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n tonnes équivalent CO2 / habitant</a:t>
                </a:r>
              </a:p>
            </c:rich>
          </c:tx>
          <c:layout>
            <c:manualLayout>
              <c:xMode val="edge"/>
              <c:yMode val="edge"/>
              <c:x val="0.671920709077413"/>
              <c:y val="0.473938223938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8542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31</xdr:row>
      <xdr:rowOff>142560</xdr:rowOff>
    </xdr:from>
    <xdr:to>
      <xdr:col>5</xdr:col>
      <xdr:colOff>741240</xdr:colOff>
      <xdr:row>32</xdr:row>
      <xdr:rowOff>149760</xdr:rowOff>
    </xdr:to>
    <xdr:sp>
      <xdr:nvSpPr>
        <xdr:cNvPr id="1" name="Text Box 1"/>
        <xdr:cNvSpPr/>
      </xdr:nvSpPr>
      <xdr:spPr>
        <a:xfrm>
          <a:off x="844560" y="5181840"/>
          <a:ext cx="3960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Agence européenne pour l'environnement ; Eurostat, 201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7.7"/>
    <col collapsed="false" customWidth="false" hidden="false" outlineLevel="0" max="3" min="3" style="3" width="11.42"/>
    <col collapsed="false" customWidth="true" hidden="false" outlineLevel="0" max="4" min="4" style="4" width="15.41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A3" s="6" t="s">
        <v>1</v>
      </c>
    </row>
    <row r="5" s="11" customFormat="true" ht="66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</row>
    <row r="6" s="11" customFormat="true" ht="15" hidden="false" customHeight="true" outlineLevel="0" collapsed="false">
      <c r="A6" s="12" t="s">
        <v>6</v>
      </c>
      <c r="B6" s="13" t="n">
        <v>10.9141455244037</v>
      </c>
      <c r="C6" s="14" t="n">
        <v>2023825</v>
      </c>
      <c r="D6" s="13" t="n">
        <v>5.3928306668826</v>
      </c>
    </row>
    <row r="7" s="11" customFormat="true" ht="15" hidden="false" customHeight="true" outlineLevel="0" collapsed="false">
      <c r="A7" s="15" t="s">
        <v>7</v>
      </c>
      <c r="B7" s="13" t="n">
        <v>109.529966252262</v>
      </c>
      <c r="C7" s="14" t="n">
        <v>20020074</v>
      </c>
      <c r="D7" s="13" t="n">
        <v>5.47100706282414</v>
      </c>
    </row>
    <row r="8" s="11" customFormat="true" ht="15" hidden="false" customHeight="true" outlineLevel="0" collapsed="false">
      <c r="A8" s="12" t="s">
        <v>8</v>
      </c>
      <c r="B8" s="13" t="n">
        <v>56.8381332247569</v>
      </c>
      <c r="C8" s="14" t="n">
        <v>9908798</v>
      </c>
      <c r="D8" s="13" t="n">
        <v>5.73612795666607</v>
      </c>
    </row>
    <row r="9" s="11" customFormat="true" ht="15" hidden="false" customHeight="true" outlineLevel="0" collapsed="false">
      <c r="A9" s="12" t="s">
        <v>9</v>
      </c>
      <c r="B9" s="13" t="n">
        <v>55.7741315861922</v>
      </c>
      <c r="C9" s="14" t="n">
        <v>9555893</v>
      </c>
      <c r="D9" s="13" t="n">
        <v>5.83662160995233</v>
      </c>
    </row>
    <row r="10" s="11" customFormat="true" ht="15" hidden="false" customHeight="true" outlineLevel="0" collapsed="false">
      <c r="A10" s="12" t="s">
        <v>10</v>
      </c>
      <c r="B10" s="13" t="n">
        <v>25.920652989681</v>
      </c>
      <c r="C10" s="14" t="n">
        <v>4262140</v>
      </c>
      <c r="D10" s="13" t="n">
        <v>6.08160524752379</v>
      </c>
    </row>
    <row r="11" s="11" customFormat="true" ht="15" hidden="false" customHeight="true" outlineLevel="0" collapsed="false">
      <c r="A11" s="12" t="s">
        <v>11</v>
      </c>
      <c r="B11" s="13" t="n">
        <v>64.4649433062315</v>
      </c>
      <c r="C11" s="14" t="n">
        <v>10487289</v>
      </c>
      <c r="D11" s="13" t="n">
        <v>6.1469597439559</v>
      </c>
    </row>
    <row r="12" s="11" customFormat="true" ht="15" hidden="false" customHeight="true" outlineLevel="0" collapsed="false">
      <c r="A12" s="12" t="s">
        <v>12</v>
      </c>
      <c r="B12" s="13" t="n">
        <v>2.78450168093318</v>
      </c>
      <c r="C12" s="14" t="n">
        <v>421364</v>
      </c>
      <c r="D12" s="13" t="n">
        <v>6.60830465092694</v>
      </c>
    </row>
    <row r="13" s="11" customFormat="true" ht="15" hidden="false" customHeight="true" outlineLevel="0" collapsed="false">
      <c r="A13" s="16" t="s">
        <v>13</v>
      </c>
      <c r="B13" s="13" t="n">
        <v>19.6923788386233</v>
      </c>
      <c r="C13" s="14" t="n">
        <v>2971905</v>
      </c>
      <c r="D13" s="13" t="n">
        <v>6.62618045954474</v>
      </c>
    </row>
    <row r="14" s="11" customFormat="true" ht="15" hidden="false" customHeight="true" outlineLevel="0" collapsed="false">
      <c r="A14" s="12" t="s">
        <v>14</v>
      </c>
      <c r="B14" s="13" t="n">
        <v>322.002758473794</v>
      </c>
      <c r="C14" s="14" t="n">
        <v>46727890</v>
      </c>
      <c r="D14" s="13" t="n">
        <v>6.89101858598353</v>
      </c>
    </row>
    <row r="15" s="11" customFormat="true" ht="15" hidden="false" customHeight="true" outlineLevel="0" collapsed="false">
      <c r="A15" s="12" t="s">
        <v>15</v>
      </c>
      <c r="B15" s="13" t="n">
        <v>437.267500131649</v>
      </c>
      <c r="C15" s="14" t="n">
        <v>59685227</v>
      </c>
      <c r="D15" s="13" t="n">
        <v>7.32622664116949</v>
      </c>
    </row>
    <row r="16" s="11" customFormat="true" ht="15" hidden="false" customHeight="true" outlineLevel="0" collapsed="false">
      <c r="A16" s="12" t="s">
        <v>16</v>
      </c>
      <c r="B16" s="13" t="n">
        <v>490.190804509524</v>
      </c>
      <c r="C16" s="14" t="n">
        <v>65560721</v>
      </c>
      <c r="D16" s="13" t="n">
        <v>7.47689770692919</v>
      </c>
    </row>
    <row r="17" s="11" customFormat="true" ht="15" hidden="false" customHeight="true" outlineLevel="0" collapsed="false">
      <c r="A17" s="15" t="s">
        <v>17</v>
      </c>
      <c r="B17" s="13" t="n">
        <v>55.9019751620179</v>
      </c>
      <c r="C17" s="14" t="n">
        <v>7284552</v>
      </c>
      <c r="D17" s="13" t="n">
        <v>7.67404435605895</v>
      </c>
    </row>
    <row r="18" s="11" customFormat="true" ht="15" hidden="false" customHeight="true" outlineLevel="0" collapsed="false">
      <c r="A18" s="12" t="s">
        <v>18</v>
      </c>
      <c r="B18" s="13" t="n">
        <v>43.6791621098102</v>
      </c>
      <c r="C18" s="14" t="n">
        <v>5410836</v>
      </c>
      <c r="D18" s="13" t="n">
        <v>8.07253483746509</v>
      </c>
    </row>
    <row r="19" s="11" customFormat="true" ht="15" hidden="false" customHeight="true" outlineLevel="0" collapsed="false">
      <c r="A19" s="12" t="s">
        <v>19</v>
      </c>
      <c r="B19" s="13" t="n">
        <v>18.165818833526</v>
      </c>
      <c r="C19" s="14" t="n">
        <v>2058821</v>
      </c>
      <c r="D19" s="13" t="n">
        <v>8.82340855932884</v>
      </c>
    </row>
    <row r="20" s="11" customFormat="true" ht="15" hidden="false" customHeight="true" outlineLevel="0" collapsed="false">
      <c r="A20" s="12" t="s">
        <v>20</v>
      </c>
      <c r="B20" s="13" t="n">
        <v>4479.43568007268</v>
      </c>
      <c r="C20" s="14" t="n">
        <v>505127210</v>
      </c>
      <c r="D20" s="13" t="n">
        <v>8.86793582169664</v>
      </c>
    </row>
    <row r="21" s="11" customFormat="true" ht="15" hidden="false" customHeight="true" outlineLevel="0" collapsed="false">
      <c r="A21" s="12" t="s">
        <v>21</v>
      </c>
      <c r="B21" s="13" t="n">
        <v>575.695981458378</v>
      </c>
      <c r="C21" s="14" t="n">
        <v>63905297</v>
      </c>
      <c r="D21" s="13" t="n">
        <v>9.00858001580648</v>
      </c>
    </row>
    <row r="22" s="11" customFormat="true" ht="15" hidden="false" customHeight="true" outlineLevel="0" collapsed="false">
      <c r="A22" s="12" t="s">
        <v>22</v>
      </c>
      <c r="B22" s="13" t="n">
        <v>79.5991828351722</v>
      </c>
      <c r="C22" s="14" t="n">
        <v>8451860</v>
      </c>
      <c r="D22" s="13" t="n">
        <v>9.41794857406207</v>
      </c>
    </row>
    <row r="23" s="11" customFormat="true" ht="15" hidden="false" customHeight="true" outlineLevel="0" collapsed="false">
      <c r="A23" s="12" t="s">
        <v>23</v>
      </c>
      <c r="B23" s="13" t="n">
        <v>105.102388598971</v>
      </c>
      <c r="C23" s="14" t="n">
        <v>11003615</v>
      </c>
      <c r="D23" s="13" t="n">
        <v>9.55162358906328</v>
      </c>
    </row>
    <row r="24" s="11" customFormat="true" ht="15" hidden="false" customHeight="true" outlineLevel="0" collapsed="false">
      <c r="A24" s="12" t="s">
        <v>24</v>
      </c>
      <c r="B24" s="13" t="n">
        <v>8.323210186</v>
      </c>
      <c r="C24" s="14" t="n">
        <v>865878</v>
      </c>
      <c r="D24" s="13" t="n">
        <v>9.61245139153553</v>
      </c>
    </row>
    <row r="25" s="11" customFormat="true" ht="15" hidden="false" customHeight="true" outlineLevel="0" collapsed="false">
      <c r="A25" s="12" t="s">
        <v>25</v>
      </c>
      <c r="B25" s="13" t="n">
        <v>54.5838127560811</v>
      </c>
      <c r="C25" s="14" t="n">
        <v>5602628</v>
      </c>
      <c r="D25" s="13" t="n">
        <v>9.74253738711209</v>
      </c>
    </row>
    <row r="26" s="11" customFormat="true" ht="15" hidden="false" customHeight="true" outlineLevel="0" collapsed="false">
      <c r="A26" s="12" t="s">
        <v>26</v>
      </c>
      <c r="B26" s="13" t="n">
        <v>394.891523887703</v>
      </c>
      <c r="C26" s="14" t="n">
        <v>38062535</v>
      </c>
      <c r="D26" s="13" t="n">
        <v>10.3748088215276</v>
      </c>
    </row>
    <row r="27" s="11" customFormat="true" ht="15" hidden="false" customHeight="true" outlineLevel="0" collapsed="false">
      <c r="A27" s="12" t="s">
        <v>27</v>
      </c>
      <c r="B27" s="13" t="n">
        <v>119.362988264339</v>
      </c>
      <c r="C27" s="14" t="n">
        <v>11161642</v>
      </c>
      <c r="D27" s="13" t="n">
        <v>10.6940348260891</v>
      </c>
    </row>
    <row r="28" s="11" customFormat="true" ht="15" hidden="false" customHeight="true" outlineLevel="0" collapsed="false">
      <c r="A28" s="12" t="s">
        <v>28</v>
      </c>
      <c r="B28" s="13" t="n">
        <v>62.9974298621627</v>
      </c>
      <c r="C28" s="14" t="n">
        <v>5426674</v>
      </c>
      <c r="D28" s="13" t="n">
        <v>11.6088473090815</v>
      </c>
    </row>
    <row r="29" s="11" customFormat="true" ht="15" hidden="false" customHeight="true" outlineLevel="0" collapsed="false">
      <c r="A29" s="12" t="s">
        <v>29</v>
      </c>
      <c r="B29" s="13" t="n">
        <v>195.93435869776</v>
      </c>
      <c r="C29" s="14" t="n">
        <v>16779575</v>
      </c>
      <c r="D29" s="13" t="n">
        <v>11.676955983555</v>
      </c>
    </row>
    <row r="30" s="11" customFormat="true" ht="15" hidden="false" customHeight="true" outlineLevel="0" collapsed="false">
      <c r="A30" s="12" t="s">
        <v>30</v>
      </c>
      <c r="B30" s="13" t="n">
        <v>950.672765271674</v>
      </c>
      <c r="C30" s="14" t="n">
        <v>80523746</v>
      </c>
      <c r="D30" s="13" t="n">
        <v>11.8061169840717</v>
      </c>
    </row>
    <row r="31" s="11" customFormat="true" ht="15" hidden="false" customHeight="true" outlineLevel="0" collapsed="false">
      <c r="A31" s="12" t="s">
        <v>31</v>
      </c>
      <c r="B31" s="13" t="n">
        <v>127.273052417398</v>
      </c>
      <c r="C31" s="14" t="n">
        <v>10516125</v>
      </c>
      <c r="D31" s="13" t="n">
        <v>12.1026568643296</v>
      </c>
    </row>
    <row r="32" s="11" customFormat="true" ht="15" hidden="false" customHeight="true" outlineLevel="0" collapsed="false">
      <c r="A32" s="12" t="s">
        <v>32</v>
      </c>
      <c r="B32" s="13" t="n">
        <v>58.7532685657927</v>
      </c>
      <c r="C32" s="14" t="n">
        <v>4591087</v>
      </c>
      <c r="D32" s="13" t="n">
        <v>12.7972457428475</v>
      </c>
    </row>
    <row r="33" customFormat="false" ht="12.75" hidden="false" customHeight="false" outlineLevel="0" collapsed="false">
      <c r="A33" s="17" t="s">
        <v>33</v>
      </c>
      <c r="B33" s="18" t="n">
        <v>21.7447482298579</v>
      </c>
      <c r="C33" s="19" t="n">
        <v>1320174</v>
      </c>
      <c r="D33" s="20" t="n">
        <v>16.4711229200529</v>
      </c>
    </row>
    <row r="34" customFormat="false" ht="12.75" hidden="false" customHeight="false" outlineLevel="0" collapsed="false">
      <c r="A34" s="21" t="s">
        <v>34</v>
      </c>
      <c r="B34" s="22" t="n">
        <v>11.3740964179896</v>
      </c>
      <c r="C34" s="19" t="n">
        <v>537039</v>
      </c>
      <c r="D34" s="20" t="n">
        <v>21.1792745368392</v>
      </c>
    </row>
    <row r="36" customFormat="false" ht="12.75" hidden="false" customHeight="false" outlineLevel="0" collapsed="false">
      <c r="A36" s="23" t="s">
        <v>35</v>
      </c>
    </row>
  </sheetData>
  <printOptions headings="false" gridLines="false" gridLinesSet="true" horizontalCentered="false" verticalCentered="false"/>
  <pageMargins left="0.629861111111111" right="0.459722222222222" top="0.984027777777778" bottom="0.9847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6:28:54Z</dcterms:created>
  <dc:creator/>
  <dc:description/>
  <dc:language>en-US</dc:language>
  <cp:lastModifiedBy/>
  <cp:lastPrinted>2015-10-22T16:00:46Z</cp:lastPrinted>
  <dcterms:modified xsi:type="dcterms:W3CDTF">2015-11-20T14:17:28Z</dcterms:modified>
  <cp:revision>0</cp:revision>
  <dc:subject>2015</dc:subject>
  <dc:title>Émissions de gaz à effet de serre par habitant en Europe en 2013</dc:title>
</cp:coreProperties>
</file>