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onnées" sheetId="1" state="visible" r:id="rId2"/>
    <sheet name="graphique" sheetId="2" state="visible" r:id="rId3"/>
  </sheets>
  <externalReferences>
    <externalReference r:id="rId4"/>
    <externalReference r:id="rId5"/>
    <externalReference r:id="rId6"/>
    <externalReference r:id="rId7"/>
  </externalReferences>
  <definedNames>
    <definedName function="false" hidden="false" name="Accounts" vbProcedure="false">#REF!</definedName>
    <definedName function="false" hidden="false" name="accounts_2" vbProcedure="false">#REF!</definedName>
    <definedName function="false" hidden="false" name="Analyse_croisée" vbProcedure="false">[1]Analyse_croisée!$A$10753</definedName>
    <definedName function="false" hidden="false" name="base_de_données_2" vbProcedure="false">#REF!</definedName>
    <definedName function="false" hidden="false" name="CO2_biomasse_energie" vbProcedure="false">[2]GLOBAL_CO2_hors_biomasse_energi!$A$3:$M$72</definedName>
    <definedName function="false" hidden="false" name="Comparaison_activites" vbProcedure="false">#REF!</definedName>
    <definedName function="false" hidden="false" name="Comparaison_emissions" vbProcedure="false">#REF!</definedName>
    <definedName function="false" hidden="false" name="COMPTE_D_EXPLOITATION_PAR_BRANCHE" vbProcedure="false">#REF!</definedName>
    <definedName function="false" hidden="false" name="Comp_Act1" vbProcedure="false">#REF!</definedName>
    <definedName function="false" hidden="false" name="Comp_Emi1" vbProcedure="false">#REF!</definedName>
    <definedName function="false" hidden="false" name="datab" vbProcedure="false">#REF!</definedName>
    <definedName function="false" hidden="false" name="dataprint" vbProcedure="false">[3]NACEec!$A$7:$C$7,[3]NACEec!$H$7:$Q$7,[3]NACEec!$A$1,[3]NACEec!$A$1,[3]NACEec!$A$12:$C$28,[3]NACEec!$H$12:$Q$27,[3]NACEec!$H$28:$Q$28,[3]NACEec!$A$31:$C$86,[3]NACEec!$H$31:$Q$86,[3]NACEec!$A$89:$C$89,[3]NACEec!$H$89:$Q$89</definedName>
    <definedName function="false" hidden="false" name="donnee" vbProcedure="false">#REF!</definedName>
    <definedName function="false" hidden="false" name="drop" vbProcedure="false">#REF!</definedName>
    <definedName function="false" hidden="false" name="essai" vbProcedure="false">#REF!</definedName>
    <definedName function="false" hidden="false" name="Evolution_Activites" vbProcedure="false">#REF!</definedName>
    <definedName function="false" hidden="false" name="Evolution_Emissions" vbProcedure="false">#REF!</definedName>
    <definedName function="false" hidden="false" name="Excel_BuiltIn_Database" vbProcedure="false">#REF!</definedName>
    <definedName function="false" hidden="false" name="Exp" vbProcedure="false">#REF!</definedName>
    <definedName function="false" hidden="false" name="Export_Analyse_croisée" vbProcedure="false">#REF!</definedName>
    <definedName function="false" hidden="false" name="g" vbProcedure="false">#REF!</definedName>
    <definedName function="false" hidden="false" name="GLOBAL_As" vbProcedure="false">[1]Analyse_croisée!$A$1:$M$71</definedName>
    <definedName function="false" hidden="false" name="GLOBAL_Cd" vbProcedure="false">#REF!</definedName>
    <definedName function="false" hidden="false" name="GLOBAL_CH4" vbProcedure="false">#REF!</definedName>
    <definedName function="false" hidden="false" name="GLOBAL_CH4_UTCF" vbProcedure="false">#REF!</definedName>
    <definedName function="false" hidden="false" name="GLOBAL_CO" vbProcedure="false">#REF!</definedName>
    <definedName function="false" hidden="false" name="GLOBAL_CO2" vbProcedure="false">#REF!</definedName>
    <definedName function="false" hidden="false" name="GLOBAL_CO2_UTCF" vbProcedure="false">#REF!</definedName>
    <definedName function="false" hidden="false" name="GLOBAL_COVNM" vbProcedure="false">#REF!</definedName>
    <definedName function="false" hidden="false" name="GLOBAL_COVNM_UTCF" vbProcedure="false">#REF!</definedName>
    <definedName function="false" hidden="false" name="GLOBAL_CO_UTCF" vbProcedure="false">#REF!</definedName>
    <definedName function="false" hidden="false" name="GLOBAL_Cr" vbProcedure="false">#REF!</definedName>
    <definedName function="false" hidden="false" name="GLOBAL_Cu" vbProcedure="false">#REF!</definedName>
    <definedName function="false" hidden="false" name="GLOBAL_HFC" vbProcedure="false">#REF!</definedName>
    <definedName function="false" hidden="false" name="GLOBAL_Hg" vbProcedure="false">#REF!</definedName>
    <definedName function="false" hidden="false" name="GLOBAL_N2O" vbProcedure="false">#REF!</definedName>
    <definedName function="false" hidden="false" name="GLOBAL_N2O_UTCF" vbProcedure="false">#REF!</definedName>
    <definedName function="false" hidden="false" name="GLOBAL_NH3" vbProcedure="false">#REF!</definedName>
    <definedName function="false" hidden="false" name="GLOBAL_Ni" vbProcedure="false">#REF!</definedName>
    <definedName function="false" hidden="false" name="GLOBAL_NOx" vbProcedure="false">#REF!</definedName>
    <definedName function="false" hidden="false" name="GLOBAL_NOX_UTCF" vbProcedure="false">#REF!</definedName>
    <definedName function="false" hidden="false" name="GLOBAL_Pb" vbProcedure="false">#REF!</definedName>
    <definedName function="false" hidden="false" name="GLOBAL_PFC" vbProcedure="false">#REF!</definedName>
    <definedName function="false" hidden="false" name="GLOBAL_PM10" vbProcedure="false">#REF!</definedName>
    <definedName function="false" hidden="false" name="GLOBAL_PM1_0" vbProcedure="false">#REF!</definedName>
    <definedName function="false" hidden="false" name="GLOBAL_PM2_5" vbProcedure="false">#REF!</definedName>
    <definedName function="false" hidden="false" name="GLOBAL_Se" vbProcedure="false">#REF!</definedName>
    <definedName function="false" hidden="false" name="GLOBAL_SF6" vbProcedure="false">#REF!</definedName>
    <definedName function="false" hidden="false" name="GLOBAL_SO2" vbProcedure="false">#REF!</definedName>
    <definedName function="false" hidden="false" name="GLOBAL_TSP" vbProcedure="false">#REF!</definedName>
    <definedName function="false" hidden="false" name="GLOBAL_Zn" vbProcedure="false">#REF!</definedName>
    <definedName function="false" hidden="false" name="Informations_disparues" vbProcedure="false">#REF!</definedName>
    <definedName function="false" hidden="false" name="Informations_nouvelles" vbProcedure="false">#REF!</definedName>
    <definedName function="false" hidden="false" name="note" vbProcedure="false">#REF!</definedName>
    <definedName function="false" hidden="false" name="REFERENCES" vbProcedure="false">#REF!</definedName>
    <definedName function="false" hidden="false" name="Résultats_activite" vbProcedure="false">#REF!</definedName>
    <definedName function="false" hidden="false" name="Résultats_emissions" vbProcedure="false">#REF!</definedName>
    <definedName function="false" hidden="false" name="skrange" vbProcedure="false">[4]0800Trimmed!$F$35:$AU$154</definedName>
    <definedName function="false" hidden="false" name="source" vbProcedure="false">#REF!</definedName>
    <definedName function="false" hidden="false" name="Suivi" vbProcedure="false">#REF!</definedName>
    <definedName function="false" hidden="false" name="\p" vbProcedure="false">NA()</definedName>
    <definedName function="false" hidden="false" name="_1" vbProcedure="false">NA()</definedName>
    <definedName function="false" hidden="false" name="_2"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 uniqueCount="6">
  <si>
    <t xml:space="preserve">Évolution des émissions de GES respectivement sur le territoire de l’ensemble des pays ayant des engagements de réduction dans le cadre du Protocole de Kyoto (annexe B) et sur celui de l’ensemble des autres pays</t>
  </si>
  <si>
    <t xml:space="preserve">En millions de tonnes de carbone</t>
  </si>
  <si>
    <r>
      <rPr>
        <sz val="10"/>
        <rFont val="Arial"/>
        <family val="2"/>
      </rPr>
      <t xml:space="preserve">En millions de tonnes de CO</t>
    </r>
    <r>
      <rPr>
        <vertAlign val="subscript"/>
        <sz val="10"/>
        <rFont val="Arial"/>
        <family val="2"/>
      </rPr>
      <t xml:space="preserve">2</t>
    </r>
  </si>
  <si>
    <t xml:space="preserve">Pays de l'annexe B du protocole de Kyoto</t>
  </si>
  <si>
    <t xml:space="preserve">Pays hors annexe B du Protocole de Kyoto</t>
  </si>
  <si>
    <r>
      <rPr>
        <b val="true"/>
        <sz val="10"/>
        <rFont val="Arial"/>
        <family val="2"/>
      </rPr>
      <t xml:space="preserve">Source</t>
    </r>
    <r>
      <rPr>
        <sz val="10"/>
        <rFont val="Arial"/>
        <family val="2"/>
      </rPr>
      <t xml:space="preserve"> : CDIAC, Global Carbone Budget 2013</t>
    </r>
  </si>
</sst>
</file>

<file path=xl/styles.xml><?xml version="1.0" encoding="utf-8"?>
<styleSheet xmlns="http://schemas.openxmlformats.org/spreadsheetml/2006/main">
  <numFmts count="10">
    <numFmt numFmtId="164" formatCode="General"/>
    <numFmt numFmtId="165" formatCode="_-* #,##0.00&quot; €&quot;_-;\-* #,##0.00&quot; €&quot;_-;_-* \-??&quot; €&quot;_-;_-@_-"/>
    <numFmt numFmtId="166" formatCode="#\ ###\ ##0;\-#\ ###\ ##0"/>
    <numFmt numFmtId="167" formatCode="#,##0.0"/>
    <numFmt numFmtId="168" formatCode="0.0%"/>
    <numFmt numFmtId="169" formatCode="@"/>
    <numFmt numFmtId="170" formatCode="_-&quot;F &quot;* #,##0_-;_-&quot;F &quot;* #,##0\-;_-&quot;F &quot;* \-_-;_-@_-"/>
    <numFmt numFmtId="171" formatCode="_-&quot;F &quot;* #,##0.00_-;_-&quot;F &quot;* #,##0.00\-;_-&quot;F &quot;* \-??_-;_-@_-"/>
    <numFmt numFmtId="172" formatCode="#,##0"/>
    <numFmt numFmtId="173" formatCode="0%"/>
  </numFmts>
  <fonts count="3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0"/>
      <color rgb="FF000000"/>
      <name val="Arial"/>
      <family val="2"/>
    </font>
    <font>
      <sz val="11"/>
      <color rgb="FF993300"/>
      <name val="Calibri"/>
      <family val="2"/>
    </font>
    <font>
      <sz val="11"/>
      <color rgb="FF008000"/>
      <name val="Calibri"/>
      <family val="2"/>
    </font>
    <font>
      <b val="true"/>
      <sz val="11"/>
      <color rgb="FF333333"/>
      <name val="Calibri"/>
      <family val="2"/>
    </font>
    <font>
      <sz val="6.5"/>
      <name val="Univers"/>
      <family val="2"/>
    </font>
    <font>
      <sz val="12"/>
      <name val="Courier New"/>
      <family val="3"/>
    </font>
    <font>
      <sz val="9"/>
      <name val="Verdana"/>
      <family val="2"/>
    </font>
    <font>
      <i val="true"/>
      <sz val="9"/>
      <color rgb="FF993300"/>
      <name val="Verdana"/>
      <family val="2"/>
    </font>
    <font>
      <b val="true"/>
      <sz val="9"/>
      <name val="Verdana"/>
      <family val="2"/>
    </font>
    <font>
      <b val="true"/>
      <sz val="9"/>
      <name val="Arial"/>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6"/>
      <name val="Arial"/>
      <family val="2"/>
    </font>
    <font>
      <b val="true"/>
      <sz val="10"/>
      <name val="Arial"/>
      <family val="2"/>
    </font>
    <font>
      <vertAlign val="subscript"/>
      <sz val="10"/>
      <name val="Arial"/>
      <family val="2"/>
    </font>
    <font>
      <b val="true"/>
      <sz val="16"/>
      <color rgb="FF000000"/>
      <name val="Arial"/>
      <family val="2"/>
    </font>
    <font>
      <sz val="12"/>
      <color rgb="FF000000"/>
      <name val="Arial"/>
      <family val="2"/>
    </font>
    <font>
      <sz val="11"/>
      <color rgb="FF000000"/>
      <name val="Arial"/>
      <family val="2"/>
    </font>
    <font>
      <b val="true"/>
      <sz val="10"/>
      <color rgb="FF000000"/>
      <name val="Arial"/>
      <family val="2"/>
    </font>
    <font>
      <vertAlign val="subscript"/>
      <sz val="11"/>
      <color rgb="FF000000"/>
      <name val="Arial"/>
      <family val="2"/>
    </font>
  </fonts>
  <fills count="31">
    <fill>
      <patternFill patternType="none"/>
    </fill>
    <fill>
      <patternFill patternType="gray125"/>
    </fill>
    <fill>
      <patternFill patternType="solid">
        <fgColor rgb="FFCCCCFF"/>
        <bgColor rgb="FFC6C6DF"/>
      </patternFill>
    </fill>
    <fill>
      <patternFill patternType="solid">
        <fgColor rgb="FFFF99CC"/>
        <bgColor rgb="FFFFC0C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CC80"/>
      </patternFill>
    </fill>
    <fill>
      <patternFill patternType="solid">
        <fgColor rgb="FF99CCFF"/>
        <bgColor rgb="FFADC6DF"/>
      </patternFill>
    </fill>
    <fill>
      <patternFill patternType="solid">
        <fgColor rgb="FFFF8080"/>
        <bgColor rgb="FFFF99CC"/>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6C6DF"/>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E6E6FF"/>
        <bgColor rgb="FFCCE6FF"/>
      </patternFill>
    </fill>
    <fill>
      <patternFill patternType="solid">
        <fgColor rgb="FFCCE6FF"/>
        <bgColor rgb="FFE6E6FF"/>
      </patternFill>
    </fill>
    <fill>
      <patternFill patternType="solid">
        <fgColor rgb="FFFFC0C0"/>
        <bgColor rgb="FFFFCC99"/>
      </patternFill>
    </fill>
    <fill>
      <patternFill patternType="solid">
        <fgColor rgb="FFC6C6DF"/>
        <bgColor rgb="FFC0C0C0"/>
      </patternFill>
    </fill>
    <fill>
      <patternFill patternType="solid">
        <fgColor rgb="FFADC6DF"/>
        <bgColor rgb="FFC6C6DF"/>
      </patternFill>
    </fill>
    <fill>
      <patternFill patternType="solid">
        <fgColor rgb="FFFFCC80"/>
        <bgColor rgb="FFFFCC99"/>
      </patternFill>
    </fill>
    <fill>
      <patternFill patternType="solid">
        <fgColor rgb="FF969696"/>
        <bgColor rgb="FF80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9999FF"/>
      </left>
      <right style="thin">
        <color rgb="FF9999FF"/>
      </right>
      <top style="thin">
        <color rgb="FF9999FF"/>
      </top>
      <bottom style="thin">
        <color rgb="FF9999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5" fontId="0" fillId="0" borderId="0" applyFont="true" applyBorder="false" applyAlignment="false" applyProtection="false"/>
    <xf numFmtId="164" fontId="10" fillId="3" borderId="0" applyFont="true" applyBorder="false" applyAlignment="false" applyProtection="false"/>
    <xf numFmtId="164" fontId="11" fillId="22" borderId="0" applyFont="true" applyBorder="false" applyAlignment="true" applyProtection="true">
      <alignment horizontal="right" vertical="bottom" textRotation="0" wrapText="false" indent="0" shrinkToFit="false"/>
      <protection locked="false" hidden="false"/>
    </xf>
    <xf numFmtId="164" fontId="12" fillId="2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20" borderId="4" applyFont="true" applyBorder="true" applyAlignment="false" applyProtection="false"/>
    <xf numFmtId="166"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7" fontId="17" fillId="24" borderId="5" applyFont="true" applyBorder="true" applyAlignment="true" applyProtection="true">
      <alignment horizontal="general" vertical="center" textRotation="0" wrapText="false" indent="0" shrinkToFit="false"/>
      <protection locked="true" hidden="false"/>
    </xf>
    <xf numFmtId="168" fontId="18" fillId="24" borderId="5" applyFont="true" applyBorder="true" applyAlignment="true" applyProtection="true">
      <alignment horizontal="general" vertical="center" textRotation="0" wrapText="false" indent="0" shrinkToFit="false"/>
      <protection locked="true" hidden="false"/>
    </xf>
    <xf numFmtId="167" fontId="19" fillId="25" borderId="5" applyFont="true" applyBorder="true" applyAlignment="true" applyProtection="true">
      <alignment horizontal="general" vertical="center" textRotation="0" wrapText="false" indent="0" shrinkToFit="false"/>
      <protection locked="true" hidden="false"/>
    </xf>
    <xf numFmtId="164" fontId="0" fillId="18" borderId="0" applyFont="true" applyBorder="false" applyAlignment="true" applyProtection="true">
      <alignment horizontal="left" vertical="center" textRotation="0" wrapText="false" indent="0" shrinkToFit="false"/>
      <protection locked="true" hidden="false"/>
    </xf>
    <xf numFmtId="169" fontId="0" fillId="26" borderId="6" applyFont="true" applyBorder="true" applyAlignment="true" applyProtection="true">
      <alignment horizontal="general" vertical="center" textRotation="0" wrapText="true" indent="0" shrinkToFit="false"/>
      <protection locked="true" hidden="false"/>
    </xf>
    <xf numFmtId="164" fontId="0" fillId="27" borderId="7" applyFont="true" applyBorder="true" applyAlignment="true" applyProtection="true">
      <alignment horizontal="left" vertical="center" textRotation="0" wrapText="true" indent="0" shrinkToFit="false"/>
      <protection locked="true" hidden="false"/>
    </xf>
    <xf numFmtId="164" fontId="20" fillId="28" borderId="6" applyFont="true" applyBorder="true" applyAlignment="true" applyProtection="true">
      <alignment horizontal="left" vertical="center" textRotation="0" wrapText="true" indent="0" shrinkToFit="false"/>
      <protection locked="true" hidden="false"/>
    </xf>
    <xf numFmtId="164" fontId="0" fillId="15" borderId="6" applyFont="true" applyBorder="true" applyAlignment="true" applyProtection="true">
      <alignment horizontal="left" vertical="center" textRotation="0" wrapText="true" indent="0" shrinkToFit="false"/>
      <protection locked="true" hidden="false"/>
    </xf>
    <xf numFmtId="164" fontId="0" fillId="29" borderId="6" applyFont="true" applyBorder="true" applyAlignment="true" applyProtection="true">
      <alignment horizontal="left" vertical="center" textRotation="0" wrapText="true" indent="0" shrinkToFit="false"/>
      <protection locked="true" hidden="false"/>
    </xf>
    <xf numFmtId="164" fontId="21" fillId="0" borderId="0" applyFont="true" applyBorder="false" applyAlignment="false" applyProtection="false"/>
    <xf numFmtId="164" fontId="22" fillId="0" borderId="0" applyFont="true" applyBorder="fals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5" fillId="0" borderId="10" applyFont="true" applyBorder="true" applyAlignment="false" applyProtection="false"/>
    <xf numFmtId="164" fontId="25" fillId="0" borderId="0" applyFont="true" applyBorder="false" applyAlignment="false" applyProtection="false"/>
    <xf numFmtId="164" fontId="26" fillId="0" borderId="11" applyFont="true" applyBorder="tru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27" fillId="30" borderId="12" applyFont="true" applyBorder="tru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2" fontId="29" fillId="0" borderId="0" xfId="53"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0" xfId="53" applyFont="true" applyBorder="fals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6" xfId="53" applyFont="true" applyBorder="true" applyAlignment="true" applyProtection="false">
      <alignment horizontal="center" vertical="top" textRotation="0" wrapText="false" indent="0" shrinkToFit="false"/>
      <protection locked="true" hidden="false"/>
    </xf>
    <xf numFmtId="172" fontId="0" fillId="0" borderId="6" xfId="53" applyFont="true" applyBorder="true" applyAlignment="true" applyProtection="false">
      <alignment horizontal="center" vertical="top"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0" fillId="0" borderId="6"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2" fontId="0" fillId="0" borderId="6" xfId="53" applyFont="true" applyBorder="true" applyAlignment="true" applyProtection="false">
      <alignment horizontal="center" vertical="top" textRotation="0" wrapText="true" indent="0" shrinkToFit="false"/>
      <protection locked="true" hidden="false"/>
    </xf>
    <xf numFmtId="172" fontId="0"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Euro" xfId="49"/>
    <cellStyle name="Insatisfaisant" xfId="50"/>
    <cellStyle name="Ligne détail" xfId="51"/>
    <cellStyle name="Neutre" xfId="52"/>
    <cellStyle name="Normal_RevueCGDD_NAMEA_CO2_figures" xfId="53"/>
    <cellStyle name="Normál_Ques_15-19_4.1" xfId="54"/>
    <cellStyle name="Satisfaisant" xfId="55"/>
    <cellStyle name="Sortie" xfId="56"/>
    <cellStyle name="Standaard2" xfId="57"/>
    <cellStyle name="Standaard_TABLEX7" xfId="58"/>
    <cellStyle name="tableau | cellule | normal | decimal 1" xfId="59"/>
    <cellStyle name="tableau | cellule | normal | pourcentage | decimal 1" xfId="60"/>
    <cellStyle name="tableau | cellule | total | decimal 1" xfId="61"/>
    <cellStyle name="tableau | coin superieur gauche" xfId="62"/>
    <cellStyle name="tableau | entete-colonne | series" xfId="63"/>
    <cellStyle name="tableau | entete-ligne | normal" xfId="64"/>
    <cellStyle name="tableau | entete-ligne | total" xfId="65"/>
    <cellStyle name="tableau | ligne-titre | niveau1" xfId="66"/>
    <cellStyle name="tableau | ligne-titre | niveau2" xfId="67"/>
    <cellStyle name="Texte explicatif" xfId="68"/>
    <cellStyle name="Titre" xfId="69"/>
    <cellStyle name="Titre 1" xfId="70"/>
    <cellStyle name="Titre 2" xfId="71"/>
    <cellStyle name="Titre 3" xfId="72"/>
    <cellStyle name="Titre 4" xfId="73"/>
    <cellStyle name="Total" xfId="74"/>
    <cellStyle name="Valuta [0]_TABLEX7" xfId="75"/>
    <cellStyle name="Valuta_TABLEX7" xfId="76"/>
    <cellStyle name="Vérification" xfId="77"/>
  </cellStyles>
  <colors>
    <indexedColors>
      <rgbColor rgb="FF000000"/>
      <rgbColor rgb="FFFFFFFF"/>
      <rgbColor rgb="FFFF0000"/>
      <rgbColor rgb="FF00FF00"/>
      <rgbColor rgb="FF0000FF"/>
      <rgbColor rgb="FFFFCC80"/>
      <rgbColor rgb="FFFF00FF"/>
      <rgbColor rgb="FFE6E6FF"/>
      <rgbColor rgb="FF800000"/>
      <rgbColor rgb="FF008000"/>
      <rgbColor rgb="FF000080"/>
      <rgbColor rgb="FFC6C6DF"/>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C0C0"/>
      <rgbColor rgb="FF00FFFF"/>
      <rgbColor rgb="FF800080"/>
      <rgbColor rgb="FF800000"/>
      <rgbColor rgb="FF008080"/>
      <rgbColor rgb="FF0000FF"/>
      <rgbColor rgb="FF00CCFF"/>
      <rgbColor rgb="FFCCE6FF"/>
      <rgbColor rgb="FFCCFFCC"/>
      <rgbColor rgb="FFFFFF99"/>
      <rgbColor rgb="FF99CCFF"/>
      <rgbColor rgb="FFFF99CC"/>
      <rgbColor rgb="FFCC99FF"/>
      <rgbColor rgb="FFFFCC99"/>
      <rgbColor rgb="FF3366FF"/>
      <rgbColor rgb="FF33CCCC"/>
      <rgbColor rgb="FFADC6DF"/>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Évolution des émissions de GES respectivement sur le territoire de l’ensemble des pays ayant des engagements de réduction dans le cadre du Protocole de Kyoto (annexe B) et sur celui de l’ensemble des autres pays</a:t>
            </a:r>
          </a:p>
        </c:rich>
      </c:tx>
      <c:layout>
        <c:manualLayout>
          <c:xMode val="edge"/>
          <c:yMode val="edge"/>
          <c:x val="0.108878807517822"/>
          <c:y val="0.0326260115975276"/>
        </c:manualLayout>
      </c:layout>
      <c:overlay val="0"/>
      <c:spPr>
        <a:noFill/>
        <a:ln w="0">
          <a:noFill/>
        </a:ln>
      </c:spPr>
    </c:title>
    <c:autoTitleDeleted val="0"/>
    <c:plotArea>
      <c:layout>
        <c:manualLayout>
          <c:xMode val="edge"/>
          <c:yMode val="edge"/>
          <c:x val="0.0629077554547419"/>
          <c:y val="0.250493850761486"/>
          <c:w val="0.914581983149708"/>
          <c:h val="0.590518065379469"/>
        </c:manualLayout>
      </c:layout>
      <c:lineChart>
        <c:grouping val="standard"/>
        <c:varyColors val="0"/>
        <c:ser>
          <c:idx val="0"/>
          <c:order val="0"/>
          <c:tx>
            <c:strRef>
              <c:f>données!$E$4</c:f>
              <c:strCache>
                <c:ptCount val="1"/>
                <c:pt idx="0">
                  <c:v>Pays de l'annexe B du protocole de Kyo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A$5:$A$28</c:f>
              <c:strCache>
                <c:ptCount val="24"/>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strCache>
            </c:strRef>
          </c:cat>
          <c:val>
            <c:numRef>
              <c:f>données!$E$5:$E$28</c:f>
              <c:numCache>
                <c:formatCode>General</c:formatCode>
                <c:ptCount val="24"/>
                <c:pt idx="0">
                  <c:v>14014.397325542</c:v>
                </c:pt>
                <c:pt idx="1">
                  <c:v>13884.3790456303</c:v>
                </c:pt>
                <c:pt idx="2">
                  <c:v>13733.247</c:v>
                </c:pt>
                <c:pt idx="3">
                  <c:v>13495.2876666667</c:v>
                </c:pt>
                <c:pt idx="4">
                  <c:v>13240.7</c:v>
                </c:pt>
                <c:pt idx="5">
                  <c:v>13307.8843333333</c:v>
                </c:pt>
                <c:pt idx="6">
                  <c:v>13545.8436666667</c:v>
                </c:pt>
                <c:pt idx="7">
                  <c:v>13449.8906666667</c:v>
                </c:pt>
                <c:pt idx="8">
                  <c:v>13450.7853333333</c:v>
                </c:pt>
                <c:pt idx="9">
                  <c:v>13444.2696666667</c:v>
                </c:pt>
                <c:pt idx="10">
                  <c:v>13692.9393333333</c:v>
                </c:pt>
                <c:pt idx="11">
                  <c:v>13642.4603333333</c:v>
                </c:pt>
                <c:pt idx="12">
                  <c:v>13675.079</c:v>
                </c:pt>
                <c:pt idx="13">
                  <c:v>13941.7373333333</c:v>
                </c:pt>
                <c:pt idx="14">
                  <c:v>14075.2553333333</c:v>
                </c:pt>
                <c:pt idx="15">
                  <c:v>14095.4403333333</c:v>
                </c:pt>
                <c:pt idx="16">
                  <c:v>14055.5543333333</c:v>
                </c:pt>
                <c:pt idx="17">
                  <c:v>14129.8703333333</c:v>
                </c:pt>
                <c:pt idx="18">
                  <c:v>13876.3313333333</c:v>
                </c:pt>
                <c:pt idx="19">
                  <c:v>12897.995</c:v>
                </c:pt>
                <c:pt idx="20">
                  <c:v>13349.281</c:v>
                </c:pt>
                <c:pt idx="21">
                  <c:v>13200.4554412367</c:v>
                </c:pt>
                <c:pt idx="22">
                  <c:v>13032.9336455575</c:v>
                </c:pt>
                <c:pt idx="23">
                  <c:v>13051.614856511</c:v>
                </c:pt>
              </c:numCache>
            </c:numRef>
          </c:val>
          <c:smooth val="0"/>
        </c:ser>
        <c:ser>
          <c:idx val="1"/>
          <c:order val="1"/>
          <c:tx>
            <c:strRef>
              <c:f>données!$F$4</c:f>
              <c:strCache>
                <c:ptCount val="1"/>
                <c:pt idx="0">
                  <c:v>Pays hors annexe B du Protocole de Kyo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A$5:$A$28</c:f>
              <c:strCache>
                <c:ptCount val="24"/>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strCache>
            </c:strRef>
          </c:cat>
          <c:val>
            <c:numRef>
              <c:f>données!$F$5:$F$28</c:f>
              <c:numCache>
                <c:formatCode>General</c:formatCode>
                <c:ptCount val="24"/>
                <c:pt idx="0">
                  <c:v>7483.49149739933</c:v>
                </c:pt>
                <c:pt idx="1">
                  <c:v>7675.73269603953</c:v>
                </c:pt>
                <c:pt idx="2">
                  <c:v>8162.62934621017</c:v>
                </c:pt>
                <c:pt idx="3">
                  <c:v>8466.84248560646</c:v>
                </c:pt>
                <c:pt idx="4">
                  <c:v>8634.47709161141</c:v>
                </c:pt>
                <c:pt idx="5">
                  <c:v>8969.64982041757</c:v>
                </c:pt>
                <c:pt idx="6">
                  <c:v>9302.44241185157</c:v>
                </c:pt>
                <c:pt idx="7">
                  <c:v>9449.27210488378</c:v>
                </c:pt>
                <c:pt idx="8">
                  <c:v>9156.71978175183</c:v>
                </c:pt>
                <c:pt idx="9">
                  <c:v>9271.30919707141</c:v>
                </c:pt>
                <c:pt idx="10">
                  <c:v>9517.85623908492</c:v>
                </c:pt>
                <c:pt idx="11">
                  <c:v>9751.88384107685</c:v>
                </c:pt>
                <c:pt idx="12">
                  <c:v>9925.45986542676</c:v>
                </c:pt>
                <c:pt idx="13">
                  <c:v>11157.2029275899</c:v>
                </c:pt>
                <c:pt idx="14">
                  <c:v>12083.7892378378</c:v>
                </c:pt>
                <c:pt idx="15">
                  <c:v>12726.5778345896</c:v>
                </c:pt>
                <c:pt idx="16">
                  <c:v>13508.3155435572</c:v>
                </c:pt>
                <c:pt idx="17">
                  <c:v>14245.8927603144</c:v>
                </c:pt>
                <c:pt idx="18">
                  <c:v>15073.337183803</c:v>
                </c:pt>
                <c:pt idx="19">
                  <c:v>16257.5461871941</c:v>
                </c:pt>
                <c:pt idx="20">
                  <c:v>16835.5311400041</c:v>
                </c:pt>
                <c:pt idx="21">
                  <c:v>17843.3726110777</c:v>
                </c:pt>
                <c:pt idx="22">
                  <c:v>18730.5847210465</c:v>
                </c:pt>
              </c:numCache>
            </c:numRef>
          </c:val>
          <c:smooth val="0"/>
        </c:ser>
        <c:hiLowLines>
          <c:spPr>
            <a:ln w="0">
              <a:noFill/>
            </a:ln>
          </c:spPr>
        </c:hiLowLines>
        <c:marker val="0"/>
        <c:axId val="20342541"/>
        <c:axId val="82178727"/>
      </c:lineChart>
      <c:catAx>
        <c:axId val="2034254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200" spc="-1" strike="noStrike">
                <a:solidFill>
                  <a:srgbClr val="000000"/>
                </a:solidFill>
                <a:latin typeface="Arial"/>
              </a:defRPr>
            </a:pPr>
          </a:p>
        </c:txPr>
        <c:crossAx val="82178727"/>
        <c:crossesAt val="0"/>
        <c:auto val="1"/>
        <c:lblAlgn val="ctr"/>
        <c:lblOffset val="100"/>
        <c:noMultiLvlLbl val="0"/>
      </c:catAx>
      <c:valAx>
        <c:axId val="82178727"/>
        <c:scaling>
          <c:orientation val="minMax"/>
          <c:max val="210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noFill/>
          </a:ln>
        </c:spPr>
        <c:txPr>
          <a:bodyPr/>
          <a:lstStyle/>
          <a:p>
            <a:pPr>
              <a:defRPr b="0" sz="1200" spc="-1" strike="noStrike">
                <a:solidFill>
                  <a:srgbClr val="000000"/>
                </a:solidFill>
                <a:latin typeface="Arial"/>
              </a:defRPr>
            </a:pPr>
          </a:p>
        </c:txPr>
        <c:crossAx val="20342541"/>
        <c:crossesAt val="1"/>
        <c:crossBetween val="midCat"/>
      </c:valAx>
      <c:spPr>
        <a:solidFill>
          <a:srgbClr val="ffffff"/>
        </a:solidFill>
        <a:ln w="0">
          <a:noFill/>
        </a:ln>
      </c:spPr>
    </c:plotArea>
    <c:legend>
      <c:legendPos val="r"/>
      <c:layout>
        <c:manualLayout>
          <c:xMode val="edge"/>
          <c:yMode val="edge"/>
          <c:x val="0.0824800172823504"/>
          <c:y val="0.855094628178169"/>
          <c:w val="0.951090948368978"/>
          <c:h val="0.0516790925890524"/>
        </c:manualLayout>
      </c:layout>
      <c:overlay val="0"/>
      <c:spPr>
        <a:no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18080</xdr:colOff>
      <xdr:row>33</xdr:row>
      <xdr:rowOff>114480</xdr:rowOff>
    </xdr:from>
    <xdr:to>
      <xdr:col>10</xdr:col>
      <xdr:colOff>562320</xdr:colOff>
      <xdr:row>35</xdr:row>
      <xdr:rowOff>83160</xdr:rowOff>
    </xdr:to>
    <xdr:sp>
      <xdr:nvSpPr>
        <xdr:cNvPr id="1" name="ZoneTexte 1"/>
        <xdr:cNvSpPr/>
      </xdr:nvSpPr>
      <xdr:spPr>
        <a:xfrm>
          <a:off x="930960" y="5478840"/>
          <a:ext cx="7759440" cy="2937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Source</a:t>
          </a:r>
          <a:r>
            <a:rPr b="0" lang="en-US" sz="1000" spc="-1" strike="noStrike">
              <a:solidFill>
                <a:srgbClr val="000000"/>
              </a:solidFill>
              <a:latin typeface="Arial"/>
            </a:rPr>
            <a:t> : Carbon Dioxide Information Analysis Center (CDIAC), Global Carbon Budget 2013</a:t>
          </a:r>
          <a:endParaRPr b="0" lang="en-US" sz="1000" spc="-1" strike="noStrike">
            <a:latin typeface="Times New Roman"/>
          </a:endParaRPr>
        </a:p>
      </xdr:txBody>
    </xdr:sp>
    <xdr:clientData/>
  </xdr:twoCellAnchor>
  <xdr:twoCellAnchor editAs="oneCell">
    <xdr:from>
      <xdr:col>1</xdr:col>
      <xdr:colOff>7920</xdr:colOff>
      <xdr:row>7</xdr:row>
      <xdr:rowOff>93960</xdr:rowOff>
    </xdr:from>
    <xdr:to>
      <xdr:col>3</xdr:col>
      <xdr:colOff>407160</xdr:colOff>
      <xdr:row>9</xdr:row>
      <xdr:rowOff>130320</xdr:rowOff>
    </xdr:to>
    <xdr:sp>
      <xdr:nvSpPr>
        <xdr:cNvPr id="2" name="ZoneTexte 2"/>
        <xdr:cNvSpPr/>
      </xdr:nvSpPr>
      <xdr:spPr>
        <a:xfrm>
          <a:off x="820800" y="1231920"/>
          <a:ext cx="2024640" cy="36144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Arial"/>
            </a:rPr>
            <a:t>En millions de tonnes de CO</a:t>
          </a:r>
          <a:r>
            <a:rPr b="0" lang="en-US" sz="1100" spc="-1" strike="noStrike" baseline="-8000">
              <a:solidFill>
                <a:srgbClr val="000000"/>
              </a:solidFill>
              <a:latin typeface="Arial"/>
            </a:rPr>
            <a:t>2</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citepa/ETUDES/ANDRE/SAUVEGARDE/INFORMATIQUE/VESUVE/Sources/MODELE/suivi_modifications_mod&#232;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jlpasqui/LOCALS~1/Temp/XPgrpwise/Matrice%20d&#233;cembre/Version%203/Matrice%20d&#233;cembre%20v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Jean_Louis/NAMEA_Air/Compilation_guide/Notes/Q2000/NAMEA%20draft%20Q2000%20version%2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ritzmpe/Local%20Settings/Temporary%20Internet%20Files/OLK6B/ESA95TP_Calculate_Codes_TJ.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ivi des modifications"/>
      <sheetName val="Analyse_croisée"/>
      <sheetName val="Graph_Comp"/>
      <sheetName val="Comp_Act_Emi"/>
      <sheetName val="Registre"/>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LOBAL_As"/>
      <sheetName val="GLOBAL_Cd"/>
      <sheetName val="GLOBAL_CH4"/>
      <sheetName val="GLOBAL_CO"/>
      <sheetName val="GLOBAL_CO2_hors_biomasse_energi"/>
      <sheetName val="GLOBAL_CO2 _biomasse_energie"/>
      <sheetName val="GLOBAL_COVNM"/>
      <sheetName val="GLOBAL_Cr"/>
      <sheetName val="GLOBAL_Cu"/>
      <sheetName val="GLOBAL_HFC"/>
      <sheetName val="GLOBAL_Hg"/>
      <sheetName val="GLOBAL_N2O"/>
      <sheetName val="GLOBAL_NH3"/>
      <sheetName val="GLOBAL_Ni"/>
      <sheetName val="GLOBAL_NOx"/>
      <sheetName val="GLOBAL_Pb"/>
      <sheetName val="GLOBAL_PFC"/>
      <sheetName val="GLOBAL_PM1_0"/>
      <sheetName val="GLOBAL_PM10"/>
      <sheetName val="GLOBAL_PM2_5"/>
      <sheetName val="GLOBAL_Se"/>
      <sheetName val="GLOBAL_SF6"/>
      <sheetName val="GLOBAL_SO2"/>
      <sheetName val="GLOBAL_TSP"/>
      <sheetName val="GLOBAL_Z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2000"/>
      <sheetName val="Notes"/>
      <sheetName val="NACE-NAMEA"/>
      <sheetName val="VariablesList"/>
      <sheetName val="&quot;big table&quot;"/>
      <sheetName val="NACEec"/>
      <sheetName val="NACEem"/>
      <sheetName val="Hec"/>
      <sheetName val="Hem"/>
      <sheetName val="MSec"/>
      <sheetName val="MSem"/>
      <sheetName val="EA"/>
      <sheetName val="NAMEA"/>
      <sheetName val="NAMEA-manu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L_EE_AREA"/>
      <sheetName val="0800 A"/>
      <sheetName val="0801 Q"/>
      <sheetName val="0801 Qold"/>
      <sheetName val="0800OldTP"/>
      <sheetName val="0800Trimmed"/>
      <sheetName val="max length"/>
      <sheetName val="Marta_Mising_topilist"/>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41796875" defaultRowHeight="12.75" zeroHeight="false" outlineLevelRow="0" outlineLevelCol="0"/>
  <cols>
    <col collapsed="false" customWidth="true" hidden="false" outlineLevel="0" max="1" min="1" style="1" width="12.14"/>
    <col collapsed="false" customWidth="true" hidden="false" outlineLevel="0" max="2" min="2" style="1" width="16.28"/>
    <col collapsed="false" customWidth="true" hidden="false" outlineLevel="0" max="3" min="3" style="1" width="16.84"/>
    <col collapsed="false" customWidth="true" hidden="false" outlineLevel="0" max="4" min="4" style="1" width="9.7"/>
    <col collapsed="false" customWidth="true" hidden="false" outlineLevel="0" max="5" min="5" style="1" width="15.41"/>
    <col collapsed="false" customWidth="true" hidden="false" outlineLevel="0" max="6" min="6" style="1" width="16.28"/>
    <col collapsed="false" customWidth="false" hidden="false" outlineLevel="0" max="257" min="7" style="1" width="11.42"/>
  </cols>
  <sheetData>
    <row r="1" customFormat="false" ht="67.5" hidden="false" customHeight="true" outlineLevel="0" collapsed="false">
      <c r="A1" s="2" t="s">
        <v>0</v>
      </c>
      <c r="B1" s="2"/>
      <c r="C1" s="2"/>
      <c r="D1" s="2"/>
      <c r="E1" s="2"/>
      <c r="F1" s="2"/>
      <c r="G1" s="2"/>
      <c r="H1" s="2"/>
      <c r="I1" s="2"/>
      <c r="J1" s="2"/>
      <c r="K1" s="2"/>
    </row>
    <row r="2" customFormat="false" ht="21.75" hidden="false" customHeight="true" outlineLevel="0" collapsed="false">
      <c r="A2" s="3"/>
      <c r="B2" s="4"/>
      <c r="C2" s="5"/>
      <c r="D2" s="6"/>
      <c r="E2" s="4"/>
      <c r="F2" s="5"/>
    </row>
    <row r="3" customFormat="false" ht="15.75" hidden="false" customHeight="false" outlineLevel="0" collapsed="false">
      <c r="A3" s="3"/>
      <c r="B3" s="7" t="s">
        <v>1</v>
      </c>
      <c r="C3" s="7"/>
      <c r="D3" s="6" t="n">
        <f aca="false">44/12</f>
        <v>3.66666666666667</v>
      </c>
      <c r="E3" s="7" t="s">
        <v>2</v>
      </c>
      <c r="F3" s="7"/>
    </row>
    <row r="4" s="11" customFormat="true" ht="51" hidden="false" customHeight="false" outlineLevel="0" collapsed="false">
      <c r="A4" s="8"/>
      <c r="B4" s="9" t="s">
        <v>3</v>
      </c>
      <c r="C4" s="9" t="s">
        <v>4</v>
      </c>
      <c r="D4" s="10"/>
      <c r="E4" s="9" t="s">
        <v>3</v>
      </c>
      <c r="F4" s="9" t="s">
        <v>4</v>
      </c>
      <c r="H4" s="12"/>
    </row>
    <row r="5" customFormat="false" ht="12.75" hidden="false" customHeight="false" outlineLevel="0" collapsed="false">
      <c r="A5" s="13" t="n">
        <v>1990</v>
      </c>
      <c r="B5" s="14" t="n">
        <v>3822.10836151145</v>
      </c>
      <c r="C5" s="14" t="n">
        <v>2040.95222656345</v>
      </c>
      <c r="D5" s="15"/>
      <c r="E5" s="16" t="n">
        <f aca="false">B5*$D$3</f>
        <v>14014.397325542</v>
      </c>
      <c r="F5" s="16" t="n">
        <f aca="false">C5*$D$3</f>
        <v>7483.49149739933</v>
      </c>
      <c r="H5" s="17"/>
    </row>
    <row r="6" customFormat="false" ht="12.75" hidden="false" customHeight="false" outlineLevel="0" collapsed="false">
      <c r="A6" s="13" t="n">
        <v>1991</v>
      </c>
      <c r="B6" s="14" t="n">
        <v>3786.64883062645</v>
      </c>
      <c r="C6" s="14" t="n">
        <v>2093.38164437442</v>
      </c>
      <c r="D6" s="15"/>
      <c r="E6" s="16" t="n">
        <f aca="false">B6*$D$3</f>
        <v>13884.3790456303</v>
      </c>
      <c r="F6" s="16" t="n">
        <f aca="false">C6*$D$3</f>
        <v>7675.73269603953</v>
      </c>
      <c r="H6" s="17"/>
    </row>
    <row r="7" customFormat="false" ht="12.75" hidden="false" customHeight="false" outlineLevel="0" collapsed="false">
      <c r="A7" s="13" t="n">
        <v>1992</v>
      </c>
      <c r="B7" s="14" t="n">
        <v>3745.431</v>
      </c>
      <c r="C7" s="14" t="n">
        <v>2226.1716398755</v>
      </c>
      <c r="D7" s="15"/>
      <c r="E7" s="16" t="n">
        <f aca="false">B7*$D$3</f>
        <v>13733.247</v>
      </c>
      <c r="F7" s="16" t="n">
        <f aca="false">C7*$D$3</f>
        <v>8162.62934621017</v>
      </c>
      <c r="H7" s="17"/>
    </row>
    <row r="8" customFormat="false" ht="12.75" hidden="false" customHeight="false" outlineLevel="0" collapsed="false">
      <c r="A8" s="13" t="n">
        <v>1993</v>
      </c>
      <c r="B8" s="14" t="n">
        <v>3680.533</v>
      </c>
      <c r="C8" s="14" t="n">
        <v>2309.13885971085</v>
      </c>
      <c r="D8" s="15"/>
      <c r="E8" s="16" t="n">
        <f aca="false">B8*$D$3</f>
        <v>13495.2876666667</v>
      </c>
      <c r="F8" s="16" t="n">
        <f aca="false">C8*$D$3</f>
        <v>8466.84248560646</v>
      </c>
      <c r="H8" s="17"/>
    </row>
    <row r="9" customFormat="false" ht="12.75" hidden="false" customHeight="false" outlineLevel="0" collapsed="false">
      <c r="A9" s="13" t="n">
        <v>1994</v>
      </c>
      <c r="B9" s="14" t="n">
        <v>3611.1</v>
      </c>
      <c r="C9" s="14" t="n">
        <v>2354.85738862129</v>
      </c>
      <c r="D9" s="15"/>
      <c r="E9" s="16" t="n">
        <f aca="false">B9*$D$3</f>
        <v>13240.7</v>
      </c>
      <c r="F9" s="16" t="n">
        <f aca="false">C9*$D$3</f>
        <v>8634.47709161141</v>
      </c>
      <c r="H9" s="17"/>
    </row>
    <row r="10" customFormat="false" ht="12.75" hidden="false" customHeight="false" outlineLevel="0" collapsed="false">
      <c r="A10" s="13" t="n">
        <v>1995</v>
      </c>
      <c r="B10" s="18" t="n">
        <v>3629.423</v>
      </c>
      <c r="C10" s="18" t="n">
        <v>2446.26813284116</v>
      </c>
      <c r="D10" s="15"/>
      <c r="E10" s="16" t="n">
        <f aca="false">B10*$D$3</f>
        <v>13307.8843333333</v>
      </c>
      <c r="F10" s="16" t="n">
        <f aca="false">C10*$D$3</f>
        <v>8969.64982041757</v>
      </c>
      <c r="H10" s="17"/>
    </row>
    <row r="11" customFormat="false" ht="12.75" hidden="false" customHeight="false" outlineLevel="0" collapsed="false">
      <c r="A11" s="13" t="n">
        <v>1996</v>
      </c>
      <c r="B11" s="18" t="n">
        <v>3694.321</v>
      </c>
      <c r="C11" s="18" t="n">
        <v>2537.02974868679</v>
      </c>
      <c r="D11" s="15"/>
      <c r="E11" s="16" t="n">
        <f aca="false">B11*$D$3</f>
        <v>13545.8436666667</v>
      </c>
      <c r="F11" s="16" t="n">
        <f aca="false">C11*$D$3</f>
        <v>9302.44241185157</v>
      </c>
      <c r="H11" s="17"/>
    </row>
    <row r="12" customFormat="false" ht="12.75" hidden="false" customHeight="false" outlineLevel="0" collapsed="false">
      <c r="A12" s="13" t="n">
        <v>1997</v>
      </c>
      <c r="B12" s="14" t="n">
        <v>3668.152</v>
      </c>
      <c r="C12" s="14" t="n">
        <v>2577.07421042285</v>
      </c>
      <c r="D12" s="15"/>
      <c r="E12" s="16" t="n">
        <f aca="false">B12*$D$3</f>
        <v>13449.8906666667</v>
      </c>
      <c r="F12" s="16" t="n">
        <f aca="false">C12*$D$3</f>
        <v>9449.27210488378</v>
      </c>
      <c r="H12" s="17"/>
    </row>
    <row r="13" customFormat="false" ht="12.75" hidden="false" customHeight="false" outlineLevel="0" collapsed="false">
      <c r="A13" s="13" t="n">
        <v>1998</v>
      </c>
      <c r="B13" s="14" t="n">
        <v>3668.396</v>
      </c>
      <c r="C13" s="14" t="n">
        <v>2497.28721320505</v>
      </c>
      <c r="D13" s="15"/>
      <c r="E13" s="16" t="n">
        <f aca="false">B13*$D$3</f>
        <v>13450.7853333333</v>
      </c>
      <c r="F13" s="16" t="n">
        <f aca="false">C13*$D$3</f>
        <v>9156.71978175183</v>
      </c>
      <c r="H13" s="17"/>
    </row>
    <row r="14" customFormat="false" ht="12.75" hidden="false" customHeight="false" outlineLevel="0" collapsed="false">
      <c r="A14" s="13" t="n">
        <v>1999</v>
      </c>
      <c r="B14" s="14" t="n">
        <v>3666.619</v>
      </c>
      <c r="C14" s="14" t="n">
        <v>2528.53887192857</v>
      </c>
      <c r="D14" s="15"/>
      <c r="E14" s="16" t="n">
        <f aca="false">B14*$D$3</f>
        <v>13444.2696666667</v>
      </c>
      <c r="F14" s="16" t="n">
        <f aca="false">C14*$D$3</f>
        <v>9271.30919707141</v>
      </c>
      <c r="H14" s="17"/>
    </row>
    <row r="15" customFormat="false" ht="12.75" hidden="false" customHeight="false" outlineLevel="0" collapsed="false">
      <c r="A15" s="13" t="n">
        <v>2000</v>
      </c>
      <c r="B15" s="14" t="n">
        <v>3734.438</v>
      </c>
      <c r="C15" s="14" t="n">
        <v>2595.77897429589</v>
      </c>
      <c r="D15" s="15"/>
      <c r="E15" s="16" t="n">
        <f aca="false">B15*$D$3</f>
        <v>13692.9393333333</v>
      </c>
      <c r="F15" s="16" t="n">
        <f aca="false">C15*$D$3</f>
        <v>9517.85623908492</v>
      </c>
      <c r="H15" s="17"/>
    </row>
    <row r="16" customFormat="false" ht="12.75" hidden="false" customHeight="false" outlineLevel="0" collapsed="false">
      <c r="A16" s="13" t="n">
        <v>2001</v>
      </c>
      <c r="B16" s="14" t="n">
        <v>3720.671</v>
      </c>
      <c r="C16" s="14" t="n">
        <v>2659.60468393005</v>
      </c>
      <c r="D16" s="15"/>
      <c r="E16" s="16" t="n">
        <f aca="false">B16*$D$3</f>
        <v>13642.4603333333</v>
      </c>
      <c r="F16" s="16" t="n">
        <f aca="false">C16*$D$3</f>
        <v>9751.88384107685</v>
      </c>
      <c r="H16" s="17"/>
      <c r="I16" s="17"/>
    </row>
    <row r="17" customFormat="false" ht="12.75" hidden="false" customHeight="false" outlineLevel="0" collapsed="false">
      <c r="A17" s="13" t="n">
        <v>2002</v>
      </c>
      <c r="B17" s="14" t="n">
        <v>3729.567</v>
      </c>
      <c r="C17" s="14" t="n">
        <v>2706.94359966184</v>
      </c>
      <c r="D17" s="15"/>
      <c r="E17" s="16" t="n">
        <f aca="false">B17*$D$3</f>
        <v>13675.079</v>
      </c>
      <c r="F17" s="16" t="n">
        <f aca="false">C17*$D$3</f>
        <v>9925.45986542676</v>
      </c>
      <c r="H17" s="17"/>
    </row>
    <row r="18" customFormat="false" ht="12.75" hidden="false" customHeight="false" outlineLevel="0" collapsed="false">
      <c r="A18" s="13" t="n">
        <v>2003</v>
      </c>
      <c r="B18" s="18" t="n">
        <v>3802.292</v>
      </c>
      <c r="C18" s="18" t="n">
        <v>3042.87352570633</v>
      </c>
      <c r="D18" s="15"/>
      <c r="E18" s="16" t="n">
        <f aca="false">B18*$D$3</f>
        <v>13941.7373333333</v>
      </c>
      <c r="F18" s="16" t="n">
        <f aca="false">C18*$D$3</f>
        <v>11157.2029275899</v>
      </c>
      <c r="H18" s="17"/>
    </row>
    <row r="19" customFormat="false" ht="12.75" hidden="false" customHeight="false" outlineLevel="0" collapsed="false">
      <c r="A19" s="13" t="n">
        <v>2004</v>
      </c>
      <c r="B19" s="18" t="n">
        <v>3838.706</v>
      </c>
      <c r="C19" s="18" t="n">
        <v>3295.57888304666</v>
      </c>
      <c r="D19" s="15"/>
      <c r="E19" s="16" t="n">
        <f aca="false">B19*$D$3</f>
        <v>14075.2553333333</v>
      </c>
      <c r="F19" s="16" t="n">
        <f aca="false">C19*$D$3</f>
        <v>12083.7892378378</v>
      </c>
      <c r="H19" s="17"/>
    </row>
    <row r="20" customFormat="false" ht="12.75" hidden="false" customHeight="false" outlineLevel="0" collapsed="false">
      <c r="A20" s="13" t="n">
        <v>2005</v>
      </c>
      <c r="B20" s="19" t="n">
        <v>3844.211</v>
      </c>
      <c r="C20" s="19" t="n">
        <v>3470.88486397899</v>
      </c>
      <c r="E20" s="16" t="n">
        <f aca="false">B20*$D$3</f>
        <v>14095.4403333333</v>
      </c>
      <c r="F20" s="16" t="n">
        <f aca="false">C20*$D$3</f>
        <v>12726.5778345896</v>
      </c>
    </row>
    <row r="21" customFormat="false" ht="12.75" hidden="false" customHeight="false" outlineLevel="0" collapsed="false">
      <c r="A21" s="13" t="n">
        <v>2006</v>
      </c>
      <c r="B21" s="19" t="n">
        <v>3833.333</v>
      </c>
      <c r="C21" s="19" t="n">
        <v>3684.08605733378</v>
      </c>
      <c r="E21" s="16" t="n">
        <f aca="false">B21*$D$3</f>
        <v>14055.5543333333</v>
      </c>
      <c r="F21" s="16" t="n">
        <f aca="false">C21*$D$3</f>
        <v>13508.3155435572</v>
      </c>
    </row>
    <row r="22" customFormat="false" ht="12.75" hidden="false" customHeight="false" outlineLevel="0" collapsed="false">
      <c r="A22" s="13" t="n">
        <v>2007</v>
      </c>
      <c r="B22" s="19" t="n">
        <v>3853.601</v>
      </c>
      <c r="C22" s="19" t="n">
        <v>3885.24348008575</v>
      </c>
      <c r="E22" s="16" t="n">
        <f aca="false">B22*$D$3</f>
        <v>14129.8703333333</v>
      </c>
      <c r="F22" s="16" t="n">
        <f aca="false">C22*$D$3</f>
        <v>14245.8927603144</v>
      </c>
    </row>
    <row r="23" customFormat="false" ht="12.75" hidden="false" customHeight="false" outlineLevel="0" collapsed="false">
      <c r="A23" s="13" t="n">
        <v>2008</v>
      </c>
      <c r="B23" s="19" t="n">
        <v>3784.454</v>
      </c>
      <c r="C23" s="19" t="n">
        <v>4110.9101410372</v>
      </c>
      <c r="E23" s="16" t="n">
        <f aca="false">B23*$D$3</f>
        <v>13876.3313333333</v>
      </c>
      <c r="F23" s="16" t="n">
        <f aca="false">C23*$D$3</f>
        <v>15073.337183803</v>
      </c>
    </row>
    <row r="24" customFormat="false" ht="12.75" hidden="false" customHeight="false" outlineLevel="0" collapsed="false">
      <c r="A24" s="13" t="n">
        <v>2009</v>
      </c>
      <c r="B24" s="19" t="n">
        <v>3517.635</v>
      </c>
      <c r="C24" s="19" t="n">
        <v>4433.87623287112</v>
      </c>
      <c r="E24" s="16" t="n">
        <f aca="false">B24*$D$3</f>
        <v>12897.995</v>
      </c>
      <c r="F24" s="16" t="n">
        <f aca="false">C24*$D$3</f>
        <v>16257.5461871941</v>
      </c>
    </row>
    <row r="25" customFormat="false" ht="12.75" hidden="false" customHeight="false" outlineLevel="0" collapsed="false">
      <c r="A25" s="13" t="n">
        <v>2010</v>
      </c>
      <c r="B25" s="19" t="n">
        <v>3640.713</v>
      </c>
      <c r="C25" s="19" t="n">
        <v>4591.50849272838</v>
      </c>
      <c r="E25" s="16" t="n">
        <f aca="false">B25*$D$3</f>
        <v>13349.281</v>
      </c>
      <c r="F25" s="16" t="n">
        <f aca="false">C25*$D$3</f>
        <v>16835.5311400041</v>
      </c>
    </row>
    <row r="26" customFormat="false" ht="12.75" hidden="false" customHeight="false" outlineLevel="0" collapsed="false">
      <c r="A26" s="13" t="n">
        <v>2011</v>
      </c>
      <c r="B26" s="19" t="n">
        <v>3600.12421124638</v>
      </c>
      <c r="C26" s="19" t="n">
        <v>4866.37434847575</v>
      </c>
      <c r="E26" s="16" t="n">
        <f aca="false">B26*$D$3</f>
        <v>13200.4554412367</v>
      </c>
      <c r="F26" s="16" t="n">
        <f aca="false">C26*$D$3</f>
        <v>17843.3726110777</v>
      </c>
    </row>
    <row r="27" customFormat="false" ht="12.75" hidden="false" customHeight="false" outlineLevel="0" collapsed="false">
      <c r="A27" s="13" t="n">
        <v>2012</v>
      </c>
      <c r="B27" s="19" t="n">
        <v>3554.4364487884</v>
      </c>
      <c r="C27" s="19" t="n">
        <v>5108.34128755813</v>
      </c>
      <c r="E27" s="16" t="n">
        <f aca="false">B27*$D$3</f>
        <v>13032.9336455575</v>
      </c>
      <c r="F27" s="16" t="n">
        <f aca="false">C27*$D$3</f>
        <v>18730.5847210465</v>
      </c>
    </row>
    <row r="28" customFormat="false" ht="12.75" hidden="false" customHeight="false" outlineLevel="0" collapsed="false">
      <c r="A28" s="13" t="n">
        <v>2013</v>
      </c>
      <c r="B28" s="19" t="n">
        <v>3559.53132450299</v>
      </c>
      <c r="C28" s="19"/>
      <c r="E28" s="16" t="n">
        <f aca="false">B28*$D$3</f>
        <v>13051.614856511</v>
      </c>
      <c r="F28" s="16"/>
    </row>
    <row r="29" customFormat="false" ht="12.75" hidden="false" customHeight="false" outlineLevel="0" collapsed="false">
      <c r="A29" s="20"/>
    </row>
    <row r="30" customFormat="false" ht="12.75" hidden="false" customHeight="false" outlineLevel="0" collapsed="false">
      <c r="A30" s="21" t="s">
        <v>5</v>
      </c>
    </row>
  </sheetData>
  <mergeCells count="3">
    <mergeCell ref="A1:K1"/>
    <mergeCell ref="B3:C3"/>
    <mergeCell ref="E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6T08:34:20Z</dcterms:created>
  <dc:creator/>
  <dc:description/>
  <dc:language>en-US</dc:language>
  <cp:lastModifiedBy/>
  <dcterms:modified xsi:type="dcterms:W3CDTF">2015-11-18T14:56:04Z</dcterms:modified>
  <cp:revision>0</cp:revision>
  <dc:subject>2015</dc:subject>
  <dc:title>Évolution des émissions de GES respectivement sur le territoire de l’ensemble des pays ayant des engagements de réduction dans le cadre du Protocole de Kyoto (annexe B) et sur celui de l’ensemble des autres pays</dc:title>
</cp:coreProperties>
</file>