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Nombre de micropolluants, hors pesticides et métaux quantifiés par point de mesure en cours d'eau en 2011</t>
  </si>
  <si>
    <t xml:space="preserve">Nb total de points</t>
  </si>
  <si>
    <t xml:space="preserve">Nb de micropolluants, hors pesticides et métaux quantifiés par point en cours d'eau 2011</t>
  </si>
  <si>
    <t xml:space="preserve">Pas de mesure</t>
  </si>
  <si>
    <t xml:space="preserve">Pas de quantification</t>
  </si>
  <si>
    <t xml:space="preserve">De 1 à 10</t>
  </si>
  <si>
    <t xml:space="preserve">De 11 à 20</t>
  </si>
  <si>
    <t xml:space="preserve">De 21 à 50</t>
  </si>
  <si>
    <t xml:space="preserve">Plus de 50</t>
  </si>
  <si>
    <t xml:space="preserve">Nb</t>
  </si>
  <si>
    <t xml:space="preserve">%</t>
  </si>
  <si>
    <t xml:space="preserve">France métropolitaine</t>
  </si>
  <si>
    <t xml:space="preserve">DOM</t>
  </si>
  <si>
    <t xml:space="preserve">France entière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Agences et Offices de l’eau. Traitement SOeS, 20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</row>
    <row r="3" s="5" customFormat="true" ht="25.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5.5" hidden="false" customHeight="true" outlineLevel="0" collapsed="false">
      <c r="A4" s="2"/>
      <c r="B4" s="3"/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</row>
    <row r="5" s="5" customFormat="true" ht="25.5" hidden="false" customHeight="true" outlineLevel="0" collapsed="false">
      <c r="A5" s="2"/>
      <c r="B5" s="6" t="s">
        <v>9</v>
      </c>
      <c r="C5" s="6" t="s">
        <v>10</v>
      </c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  <c r="J5" s="6" t="s">
        <v>9</v>
      </c>
      <c r="K5" s="6" t="s">
        <v>10</v>
      </c>
      <c r="L5" s="6" t="s">
        <v>9</v>
      </c>
      <c r="M5" s="6" t="s">
        <v>10</v>
      </c>
      <c r="N5" s="6" t="s">
        <v>9</v>
      </c>
      <c r="O5" s="6" t="s">
        <v>10</v>
      </c>
    </row>
    <row r="6" s="5" customFormat="true" ht="25.5" hidden="false" customHeight="true" outlineLevel="0" collapsed="false">
      <c r="A6" s="7" t="s">
        <v>11</v>
      </c>
      <c r="B6" s="8" t="n">
        <f aca="false">D6+F6+H6+J6+L6+N6</f>
        <v>2083</v>
      </c>
      <c r="C6" s="8" t="n">
        <f aca="false">E6+G6+I6+K6+M6+O6</f>
        <v>1</v>
      </c>
      <c r="D6" s="8" t="n">
        <v>0</v>
      </c>
      <c r="E6" s="9" t="n">
        <f aca="false">D6/B6</f>
        <v>0</v>
      </c>
      <c r="F6" s="8" t="n">
        <v>297</v>
      </c>
      <c r="G6" s="9" t="n">
        <f aca="false">F6/B6</f>
        <v>0.14258281325012</v>
      </c>
      <c r="H6" s="8" t="n">
        <v>895</v>
      </c>
      <c r="I6" s="9" t="n">
        <f aca="false">H6/B6</f>
        <v>0.42966874699952</v>
      </c>
      <c r="J6" s="8" t="n">
        <v>634</v>
      </c>
      <c r="K6" s="9" t="n">
        <f aca="false">J6/B6</f>
        <v>0.304368698991839</v>
      </c>
      <c r="L6" s="8" t="n">
        <v>247</v>
      </c>
      <c r="M6" s="9" t="n">
        <f aca="false">L6/B6</f>
        <v>0.118578972635622</v>
      </c>
      <c r="N6" s="8" t="n">
        <v>10</v>
      </c>
      <c r="O6" s="9" t="n">
        <f aca="false">N6/B6</f>
        <v>0.00480076812289966</v>
      </c>
    </row>
    <row r="7" s="5" customFormat="true" ht="25.5" hidden="false" customHeight="true" outlineLevel="0" collapsed="false">
      <c r="A7" s="7" t="s">
        <v>12</v>
      </c>
      <c r="B7" s="8" t="n">
        <f aca="false">D7+F7+H7+J7+L7+N7</f>
        <v>67</v>
      </c>
      <c r="C7" s="8" t="n">
        <f aca="false">E7+G7+I7+K7+M7+O7</f>
        <v>1</v>
      </c>
      <c r="D7" s="8" t="n">
        <v>0</v>
      </c>
      <c r="E7" s="9" t="n">
        <f aca="false">D7/B7</f>
        <v>0</v>
      </c>
      <c r="F7" s="8" t="n">
        <v>30</v>
      </c>
      <c r="G7" s="9" t="n">
        <f aca="false">F7/B7</f>
        <v>0.447761194029851</v>
      </c>
      <c r="H7" s="8" t="n">
        <v>37</v>
      </c>
      <c r="I7" s="9" t="n">
        <f aca="false">H7/B7</f>
        <v>0.552238805970149</v>
      </c>
      <c r="J7" s="8" t="n">
        <v>0</v>
      </c>
      <c r="K7" s="9" t="n">
        <f aca="false">J7/B7</f>
        <v>0</v>
      </c>
      <c r="L7" s="8" t="n">
        <v>0</v>
      </c>
      <c r="M7" s="9" t="n">
        <f aca="false">L7/B7</f>
        <v>0</v>
      </c>
      <c r="N7" s="8" t="n">
        <v>0</v>
      </c>
      <c r="O7" s="9" t="n">
        <f aca="false">N7/B7</f>
        <v>0</v>
      </c>
    </row>
    <row r="8" s="5" customFormat="true" ht="25.5" hidden="false" customHeight="true" outlineLevel="0" collapsed="false">
      <c r="A8" s="10" t="s">
        <v>13</v>
      </c>
      <c r="B8" s="11" t="n">
        <f aca="false">B6+B7</f>
        <v>2150</v>
      </c>
      <c r="C8" s="8" t="n">
        <f aca="false">E8+G8+I8+K8+M8+O8</f>
        <v>1</v>
      </c>
      <c r="D8" s="11" t="n">
        <f aca="false">D6+D7</f>
        <v>0</v>
      </c>
      <c r="E8" s="9" t="n">
        <f aca="false">D8/B8</f>
        <v>0</v>
      </c>
      <c r="F8" s="11" t="n">
        <f aca="false">F6+F7</f>
        <v>327</v>
      </c>
      <c r="G8" s="9" t="n">
        <f aca="false">F8/B8</f>
        <v>0.152093023255814</v>
      </c>
      <c r="H8" s="11" t="n">
        <f aca="false">H6+H7</f>
        <v>932</v>
      </c>
      <c r="I8" s="9" t="n">
        <f aca="false">H8/B8</f>
        <v>0.433488372093023</v>
      </c>
      <c r="J8" s="11" t="n">
        <f aca="false">J6+J7</f>
        <v>634</v>
      </c>
      <c r="K8" s="9" t="n">
        <f aca="false">J8/B8</f>
        <v>0.294883720930233</v>
      </c>
      <c r="L8" s="11" t="n">
        <f aca="false">L6+L7</f>
        <v>247</v>
      </c>
      <c r="M8" s="9" t="n">
        <f aca="false">L8/B8</f>
        <v>0.114883720930233</v>
      </c>
      <c r="N8" s="11" t="n">
        <f aca="false">N6+N7</f>
        <v>10</v>
      </c>
      <c r="O8" s="9" t="n">
        <f aca="false">N8/B8</f>
        <v>0.00465116279069767</v>
      </c>
    </row>
    <row r="9" s="5" customFormat="true" ht="12.75" hidden="false" customHeight="true" outlineLevel="0" collapsed="false"/>
    <row r="10" s="5" customFormat="true" ht="12.75" hidden="false" customHeight="true" outlineLevel="0" collapsed="false">
      <c r="A10" s="12" t="s">
        <v>14</v>
      </c>
    </row>
    <row r="14" customFormat="false" ht="12.75" hidden="false" customHeight="false" outlineLevel="0" collapsed="false">
      <c r="G14" s="13"/>
    </row>
  </sheetData>
  <mergeCells count="9">
    <mergeCell ref="A3:A5"/>
    <mergeCell ref="B3:C4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2-05-04T14:15:54Z</cp:lastPrinted>
  <dcterms:modified xsi:type="dcterms:W3CDTF">2013-06-07T08:02:37Z</dcterms:modified>
  <cp:revision>0</cp:revision>
  <dc:subject/>
  <dc:title/>
</cp:coreProperties>
</file>