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e" sheetId="2" state="visible" r:id="rId3"/>
  </sheets>
  <definedNames>
    <definedName function="false" hidden="false" localSheetId="0" name="_xlnm.Print_Area" vbProcedure="false">Données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amille de micropolluants les plus quantifiés dans les cours d'eau des DOM en 2011</t>
  </si>
  <si>
    <t xml:space="preserve">Nombre de paramètres d'une même famille analysés en 2011</t>
  </si>
  <si>
    <t xml:space="preserve">Famille</t>
  </si>
  <si>
    <t xml:space="preserve">Total</t>
  </si>
  <si>
    <t xml:space="preserve">Taux de recherche &gt; 20%</t>
  </si>
  <si>
    <t xml:space="preserve">Dont taux de quantification &gt; 10%</t>
  </si>
  <si>
    <t xml:space="preserve">Dont taux de quantification &lt; 10%</t>
  </si>
  <si>
    <t xml:space="preserve">Dont taux de quantification nul</t>
  </si>
  <si>
    <t xml:space="preserve">Phtalates</t>
  </si>
  <si>
    <t xml:space="preserve">PBDE</t>
  </si>
  <si>
    <t xml:space="preserve">Organophosphorés</t>
  </si>
  <si>
    <t xml:space="preserve">Organométalliques</t>
  </si>
  <si>
    <t xml:space="preserve">Organochlorés</t>
  </si>
  <si>
    <t xml:space="preserve">Métaux et métalloïdes</t>
  </si>
  <si>
    <t xml:space="preserve">Hydrocarbures et indices liés</t>
  </si>
  <si>
    <t xml:space="preserve">HAP</t>
  </si>
  <si>
    <t xml:space="preserve">Divers (organiques)</t>
  </si>
  <si>
    <t xml:space="preserve">Composés phénoliques</t>
  </si>
  <si>
    <t xml:space="preserve">COHV, solvants chlorés, fréons</t>
  </si>
  <si>
    <t xml:space="preserve">Chlorobenzène et mono-aromatiques halogénés</t>
  </si>
  <si>
    <t xml:space="preserve">Chloroalcanes</t>
  </si>
  <si>
    <t xml:space="preserve">Benzène et dérivés</t>
  </si>
  <si>
    <t xml:space="preserve">Amines</t>
  </si>
  <si>
    <t xml:space="preserve">Aldéhydes et cétone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amille de micropolluants les plus quantifiés dans les cours d'eau des DOM en 2011
(en nombre de paramètres d'une même famille)</a:t>
            </a:r>
          </a:p>
        </c:rich>
      </c:tx>
      <c:layout>
        <c:manualLayout>
          <c:xMode val="edge"/>
          <c:yMode val="edge"/>
          <c:x val="0.0109156005763437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3596249310535"/>
          <c:w val="0.834301183251103"/>
          <c:h val="0.72883342526199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sans quantification"</c:f>
              <c:strCache>
                <c:ptCount val="1"/>
                <c:pt idx="0">
                  <c:v>sans quantification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20</c:f>
              <c:strCache>
                <c:ptCount val="16"/>
                <c:pt idx="0">
                  <c:v>Phtalates</c:v>
                </c:pt>
                <c:pt idx="1">
                  <c:v>PBDE</c:v>
                </c:pt>
                <c:pt idx="2">
                  <c:v>Organophosphorés</c:v>
                </c:pt>
                <c:pt idx="3">
                  <c:v>Organométalliques</c:v>
                </c:pt>
                <c:pt idx="4">
                  <c:v>Organochlorés</c:v>
                </c:pt>
                <c:pt idx="5">
                  <c:v>Métaux et métalloïdes</c:v>
                </c:pt>
                <c:pt idx="6">
                  <c:v>Hydrocarbures et indices liés</c:v>
                </c:pt>
                <c:pt idx="7">
                  <c:v>HAP</c:v>
                </c:pt>
                <c:pt idx="8">
                  <c:v>Divers (organiques)</c:v>
                </c:pt>
                <c:pt idx="9">
                  <c:v>Composés phénoliques</c:v>
                </c:pt>
                <c:pt idx="10">
                  <c:v>COHV, solvants chlorés, fréons</c:v>
                </c:pt>
                <c:pt idx="11">
                  <c:v>Chlorobenzène et mono-aromatiques halogénés</c:v>
                </c:pt>
                <c:pt idx="12">
                  <c:v>Chloroalcanes</c:v>
                </c:pt>
                <c:pt idx="13">
                  <c:v>Benzène et dérivés</c:v>
                </c:pt>
                <c:pt idx="14">
                  <c:v>Amines</c:v>
                </c:pt>
                <c:pt idx="15">
                  <c:v>Aldéhydes et cétones</c:v>
                </c:pt>
              </c:strCache>
            </c:strRef>
          </c:cat>
          <c:val>
            <c:numRef>
              <c:f>Données!$F$5:$F$20</c:f>
              <c:numCache>
                <c:formatCode>General</c:formatCode>
                <c:ptCount val="16"/>
                <c:pt idx="0">
                  <c:v>0</c:v>
                </c:pt>
                <c:pt idx="1">
                  <c:v>11</c:v>
                </c:pt>
                <c:pt idx="2">
                  <c:v>1</c:v>
                </c:pt>
                <c:pt idx="3">
                  <c:v>8</c:v>
                </c:pt>
                <c:pt idx="4">
                  <c:v>2</c:v>
                </c:pt>
                <c:pt idx="5">
                  <c:v>2</c:v>
                </c:pt>
                <c:pt idx="7">
                  <c:v>9</c:v>
                </c:pt>
                <c:pt idx="9">
                  <c:v>9</c:v>
                </c:pt>
                <c:pt idx="10">
                  <c:v>8</c:v>
                </c:pt>
                <c:pt idx="11">
                  <c:v>4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tx>
            <c:strRef>
              <c:f>"quantification &lt; 10%"</c:f>
              <c:strCache>
                <c:ptCount val="1"/>
                <c:pt idx="0">
                  <c:v>quantification &lt; 10%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20</c:f>
              <c:strCache>
                <c:ptCount val="16"/>
                <c:pt idx="0">
                  <c:v>Phtalates</c:v>
                </c:pt>
                <c:pt idx="1">
                  <c:v>PBDE</c:v>
                </c:pt>
                <c:pt idx="2">
                  <c:v>Organophosphorés</c:v>
                </c:pt>
                <c:pt idx="3">
                  <c:v>Organométalliques</c:v>
                </c:pt>
                <c:pt idx="4">
                  <c:v>Organochlorés</c:v>
                </c:pt>
                <c:pt idx="5">
                  <c:v>Métaux et métalloïdes</c:v>
                </c:pt>
                <c:pt idx="6">
                  <c:v>Hydrocarbures et indices liés</c:v>
                </c:pt>
                <c:pt idx="7">
                  <c:v>HAP</c:v>
                </c:pt>
                <c:pt idx="8">
                  <c:v>Divers (organiques)</c:v>
                </c:pt>
                <c:pt idx="9">
                  <c:v>Composés phénoliques</c:v>
                </c:pt>
                <c:pt idx="10">
                  <c:v>COHV, solvants chlorés, fréons</c:v>
                </c:pt>
                <c:pt idx="11">
                  <c:v>Chlorobenzène et mono-aromatiques halogénés</c:v>
                </c:pt>
                <c:pt idx="12">
                  <c:v>Chloroalcanes</c:v>
                </c:pt>
                <c:pt idx="13">
                  <c:v>Benzène et dérivés</c:v>
                </c:pt>
                <c:pt idx="14">
                  <c:v>Amines</c:v>
                </c:pt>
                <c:pt idx="15">
                  <c:v>Aldéhydes et cétones</c:v>
                </c:pt>
              </c:strCache>
            </c:strRef>
          </c:cat>
          <c:val>
            <c:numRef>
              <c:f>Données!$E$5:$E$20</c:f>
              <c:numCache>
                <c:formatCode>General</c:formatCode>
                <c:ptCount val="1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7">
                  <c:v>9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tx>
            <c:strRef>
              <c:f>"quantification &gt; 10%"</c:f>
              <c:strCache>
                <c:ptCount val="1"/>
                <c:pt idx="0">
                  <c:v>quantification &gt; 10%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20</c:f>
              <c:strCache>
                <c:ptCount val="16"/>
                <c:pt idx="0">
                  <c:v>Phtalates</c:v>
                </c:pt>
                <c:pt idx="1">
                  <c:v>PBDE</c:v>
                </c:pt>
                <c:pt idx="2">
                  <c:v>Organophosphorés</c:v>
                </c:pt>
                <c:pt idx="3">
                  <c:v>Organométalliques</c:v>
                </c:pt>
                <c:pt idx="4">
                  <c:v>Organochlorés</c:v>
                </c:pt>
                <c:pt idx="5">
                  <c:v>Métaux et métalloïdes</c:v>
                </c:pt>
                <c:pt idx="6">
                  <c:v>Hydrocarbures et indices liés</c:v>
                </c:pt>
                <c:pt idx="7">
                  <c:v>HAP</c:v>
                </c:pt>
                <c:pt idx="8">
                  <c:v>Divers (organiques)</c:v>
                </c:pt>
                <c:pt idx="9">
                  <c:v>Composés phénoliques</c:v>
                </c:pt>
                <c:pt idx="10">
                  <c:v>COHV, solvants chlorés, fréons</c:v>
                </c:pt>
                <c:pt idx="11">
                  <c:v>Chlorobenzène et mono-aromatiques halogénés</c:v>
                </c:pt>
                <c:pt idx="12">
                  <c:v>Chloroalcanes</c:v>
                </c:pt>
                <c:pt idx="13">
                  <c:v>Benzène et dérivés</c:v>
                </c:pt>
                <c:pt idx="14">
                  <c:v>Amines</c:v>
                </c:pt>
                <c:pt idx="15">
                  <c:v>Aldéhydes et cétones</c:v>
                </c:pt>
              </c:strCache>
            </c:strRef>
          </c:cat>
          <c:val>
            <c:numRef>
              <c:f>Données!$D$5:$D$2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9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150"/>
        <c:overlap val="100"/>
        <c:axId val="25878449"/>
        <c:axId val="20533278"/>
      </c:barChart>
      <c:catAx>
        <c:axId val="25878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33278"/>
        <c:crossesAt val="0"/>
        <c:auto val="1"/>
        <c:lblAlgn val="ctr"/>
        <c:lblOffset val="100"/>
        <c:noMultiLvlLbl val="0"/>
      </c:catAx>
      <c:valAx>
        <c:axId val="20533278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mbre de paramètres</a:t>
                </a:r>
              </a:p>
            </c:rich>
          </c:tx>
          <c:layout>
            <c:manualLayout>
              <c:xMode val="edge"/>
              <c:yMode val="edge"/>
              <c:x val="0.481683622232895"/>
              <c:y val="0.838251516822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784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299873379033"/>
          <c:y val="0.426640926640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85680</xdr:rowOff>
    </xdr:from>
    <xdr:to>
      <xdr:col>4</xdr:col>
      <xdr:colOff>756720</xdr:colOff>
      <xdr:row>24</xdr:row>
      <xdr:rowOff>75960</xdr:rowOff>
    </xdr:to>
    <xdr:sp>
      <xdr:nvSpPr>
        <xdr:cNvPr id="0" name="Text 1"/>
        <xdr:cNvSpPr/>
      </xdr:nvSpPr>
      <xdr:spPr>
        <a:xfrm>
          <a:off x="0" y="4177800"/>
          <a:ext cx="8939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te</a:t>
          </a:r>
          <a:r>
            <a:rPr b="0" lang="en-US" sz="1000" spc="-1" strike="noStrike">
              <a:latin typeface="Arial"/>
            </a:rPr>
            <a:t> : taux de recherche minimum fixé à 20% (pourcentage de points sur lesquels la recherche est menée par rapport au nombre total de points avec surveillance de micropollants) 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ource</a:t>
          </a:r>
          <a:r>
            <a:rPr b="0" lang="en-US" sz="1000" spc="-1" strike="noStrike">
              <a:latin typeface="Arial"/>
            </a:rPr>
            <a:t> : Offices de l'eau Martinique, Guadeloupe et Réunion. Traitements : SO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29</xdr:row>
      <xdr:rowOff>70920</xdr:rowOff>
    </xdr:from>
    <xdr:to>
      <xdr:col>9</xdr:col>
      <xdr:colOff>671760</xdr:colOff>
      <xdr:row>33</xdr:row>
      <xdr:rowOff>35280</xdr:rowOff>
    </xdr:to>
    <xdr:sp>
      <xdr:nvSpPr>
        <xdr:cNvPr id="2" name="Text 2"/>
        <xdr:cNvSpPr/>
      </xdr:nvSpPr>
      <xdr:spPr>
        <a:xfrm>
          <a:off x="360360" y="4785120"/>
          <a:ext cx="76266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te</a:t>
          </a:r>
          <a:r>
            <a:rPr b="0" lang="en-US" sz="1000" spc="-1" strike="noStrike">
              <a:latin typeface="Arial"/>
            </a:rPr>
            <a:t> : taux de recherche minimum fixé à 20% (pourcentage de points sur lesquels la recherche est menée par rapport au nombre total de points avec surveillance de micropollants) 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ource</a:t>
          </a:r>
          <a:r>
            <a:rPr b="0" lang="en-US" sz="1000" spc="-1" strike="noStrike">
              <a:latin typeface="Arial"/>
            </a:rPr>
            <a:t> : Offices de l'eau Guadeloupe, Martinique et Réunion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raitements</a:t>
          </a:r>
          <a:r>
            <a:rPr b="0" lang="en-US" sz="1000" spc="-1" strike="noStrike">
              <a:latin typeface="Arial"/>
            </a:rPr>
            <a:t> : SO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4.56"/>
    <col collapsed="false" customWidth="true" hidden="false" outlineLevel="0" max="6" min="3" style="0" width="30.7"/>
    <col collapsed="false" customWidth="true" hidden="false" outlineLevel="0" max="7" min="7" style="0" width="15.85"/>
  </cols>
  <sheetData>
    <row r="1" customFormat="false" ht="15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20.1" hidden="false" customHeight="true" outlineLevel="0" collapsed="false">
      <c r="A3" s="2"/>
      <c r="B3" s="3" t="s">
        <v>1</v>
      </c>
      <c r="C3" s="3"/>
      <c r="D3" s="3"/>
      <c r="E3" s="3"/>
      <c r="F3" s="3"/>
    </row>
    <row r="4" s="7" customFormat="true" ht="20.1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s="7" customFormat="true" ht="15" hidden="false" customHeight="true" outlineLevel="0" collapsed="false">
      <c r="A5" s="8" t="s">
        <v>8</v>
      </c>
      <c r="B5" s="9" t="n">
        <v>1</v>
      </c>
      <c r="C5" s="9" t="n">
        <v>1</v>
      </c>
      <c r="D5" s="9" t="n">
        <v>0</v>
      </c>
      <c r="E5" s="9" t="n">
        <v>1</v>
      </c>
      <c r="F5" s="10" t="n">
        <v>0</v>
      </c>
    </row>
    <row r="6" s="7" customFormat="true" ht="15" hidden="false" customHeight="true" outlineLevel="0" collapsed="false">
      <c r="A6" s="11" t="s">
        <v>9</v>
      </c>
      <c r="B6" s="12" t="n">
        <v>11</v>
      </c>
      <c r="C6" s="12" t="n">
        <v>11</v>
      </c>
      <c r="D6" s="12" t="n">
        <v>0</v>
      </c>
      <c r="E6" s="12" t="n">
        <v>0</v>
      </c>
      <c r="F6" s="13" t="n">
        <v>11</v>
      </c>
    </row>
    <row r="7" s="7" customFormat="true" ht="15" hidden="false" customHeight="true" outlineLevel="0" collapsed="false">
      <c r="A7" s="8" t="s">
        <v>10</v>
      </c>
      <c r="B7" s="9" t="n">
        <v>1</v>
      </c>
      <c r="C7" s="9" t="n">
        <v>1</v>
      </c>
      <c r="D7" s="9" t="n">
        <v>0</v>
      </c>
      <c r="E7" s="9" t="n">
        <v>0</v>
      </c>
      <c r="F7" s="10" t="n">
        <v>1</v>
      </c>
    </row>
    <row r="8" s="7" customFormat="true" ht="15" hidden="false" customHeight="true" outlineLevel="0" collapsed="false">
      <c r="A8" s="11" t="s">
        <v>11</v>
      </c>
      <c r="B8" s="12" t="n">
        <v>11</v>
      </c>
      <c r="C8" s="12" t="n">
        <v>11</v>
      </c>
      <c r="D8" s="12" t="n">
        <v>1</v>
      </c>
      <c r="E8" s="12" t="n">
        <v>2</v>
      </c>
      <c r="F8" s="13" t="n">
        <v>8</v>
      </c>
    </row>
    <row r="9" s="7" customFormat="true" ht="15" hidden="false" customHeight="true" outlineLevel="0" collapsed="false">
      <c r="A9" s="8" t="s">
        <v>12</v>
      </c>
      <c r="B9" s="9" t="n">
        <v>2</v>
      </c>
      <c r="C9" s="9" t="n">
        <v>2</v>
      </c>
      <c r="D9" s="9" t="n">
        <v>0</v>
      </c>
      <c r="E9" s="9" t="n">
        <v>0</v>
      </c>
      <c r="F9" s="10" t="n">
        <v>2</v>
      </c>
    </row>
    <row r="10" s="7" customFormat="true" ht="15" hidden="false" customHeight="true" outlineLevel="0" collapsed="false">
      <c r="A10" s="11" t="s">
        <v>13</v>
      </c>
      <c r="B10" s="12" t="n">
        <v>13</v>
      </c>
      <c r="C10" s="12" t="n">
        <v>13</v>
      </c>
      <c r="D10" s="12" t="n">
        <v>9</v>
      </c>
      <c r="E10" s="12" t="n">
        <v>2</v>
      </c>
      <c r="F10" s="13" t="n">
        <v>2</v>
      </c>
    </row>
    <row r="11" s="7" customFormat="true" ht="15" hidden="false" customHeight="true" outlineLevel="0" collapsed="false">
      <c r="A11" s="11" t="s">
        <v>14</v>
      </c>
      <c r="B11" s="12" t="n">
        <v>24</v>
      </c>
      <c r="C11" s="12" t="n">
        <v>0</v>
      </c>
      <c r="D11" s="12"/>
      <c r="E11" s="12"/>
      <c r="F11" s="13"/>
    </row>
    <row r="12" customFormat="false" ht="15" hidden="false" customHeight="true" outlineLevel="0" collapsed="false">
      <c r="A12" s="8" t="s">
        <v>15</v>
      </c>
      <c r="B12" s="9" t="n">
        <v>18</v>
      </c>
      <c r="C12" s="9" t="n">
        <v>18</v>
      </c>
      <c r="D12" s="9" t="n">
        <v>0</v>
      </c>
      <c r="E12" s="9" t="n">
        <v>9</v>
      </c>
      <c r="F12" s="10" t="n">
        <v>9</v>
      </c>
    </row>
    <row r="13" customFormat="false" ht="15" hidden="false" customHeight="true" outlineLevel="0" collapsed="false">
      <c r="A13" s="11" t="s">
        <v>16</v>
      </c>
      <c r="B13" s="12" t="n">
        <v>2</v>
      </c>
      <c r="C13" s="12" t="n">
        <v>0</v>
      </c>
      <c r="D13" s="12"/>
      <c r="E13" s="12"/>
      <c r="F13" s="13"/>
    </row>
    <row r="14" customFormat="false" ht="15" hidden="false" customHeight="true" outlineLevel="0" collapsed="false">
      <c r="A14" s="8" t="s">
        <v>17</v>
      </c>
      <c r="B14" s="9" t="n">
        <v>9</v>
      </c>
      <c r="C14" s="9" t="n">
        <v>9</v>
      </c>
      <c r="D14" s="9" t="n">
        <v>0</v>
      </c>
      <c r="E14" s="9" t="n">
        <v>0</v>
      </c>
      <c r="F14" s="10" t="n">
        <v>9</v>
      </c>
    </row>
    <row r="15" customFormat="false" ht="15" hidden="false" customHeight="true" outlineLevel="0" collapsed="false">
      <c r="A15" s="11" t="s">
        <v>18</v>
      </c>
      <c r="B15" s="12" t="n">
        <v>13</v>
      </c>
      <c r="C15" s="12" t="n">
        <v>9</v>
      </c>
      <c r="D15" s="12" t="n">
        <v>0</v>
      </c>
      <c r="E15" s="12" t="n">
        <v>1</v>
      </c>
      <c r="F15" s="13" t="n">
        <v>8</v>
      </c>
    </row>
    <row r="16" customFormat="false" ht="15" hidden="false" customHeight="true" outlineLevel="0" collapsed="false">
      <c r="A16" s="8" t="s">
        <v>19</v>
      </c>
      <c r="B16" s="9" t="n">
        <v>14</v>
      </c>
      <c r="C16" s="9" t="n">
        <v>4</v>
      </c>
      <c r="D16" s="9" t="n">
        <v>0</v>
      </c>
      <c r="E16" s="9" t="n">
        <v>0</v>
      </c>
      <c r="F16" s="10" t="n">
        <v>4</v>
      </c>
    </row>
    <row r="17" customFormat="false" ht="15" hidden="false" customHeight="true" outlineLevel="0" collapsed="false">
      <c r="A17" s="11" t="s">
        <v>20</v>
      </c>
      <c r="B17" s="12" t="n">
        <v>1</v>
      </c>
      <c r="C17" s="12" t="n">
        <v>1</v>
      </c>
      <c r="D17" s="12" t="n">
        <v>0</v>
      </c>
      <c r="E17" s="12" t="n">
        <v>0</v>
      </c>
      <c r="F17" s="13" t="n">
        <v>1</v>
      </c>
    </row>
    <row r="18" customFormat="false" ht="15" hidden="false" customHeight="true" outlineLevel="0" collapsed="false">
      <c r="A18" s="8" t="s">
        <v>21</v>
      </c>
      <c r="B18" s="9" t="n">
        <v>30</v>
      </c>
      <c r="C18" s="9" t="n">
        <v>1</v>
      </c>
      <c r="D18" s="9"/>
      <c r="E18" s="9" t="n">
        <v>1</v>
      </c>
      <c r="F18" s="10" t="n">
        <v>0</v>
      </c>
    </row>
    <row r="19" customFormat="false" ht="15" hidden="false" customHeight="true" outlineLevel="0" collapsed="false">
      <c r="A19" s="11" t="s">
        <v>22</v>
      </c>
      <c r="B19" s="12" t="n">
        <v>3</v>
      </c>
      <c r="C19" s="12" t="n">
        <v>3</v>
      </c>
      <c r="D19" s="12" t="n">
        <v>1</v>
      </c>
      <c r="E19" s="12" t="n">
        <v>0</v>
      </c>
      <c r="F19" s="13" t="n">
        <v>2</v>
      </c>
    </row>
    <row r="20" customFormat="false" ht="15" hidden="false" customHeight="true" outlineLevel="0" collapsed="false">
      <c r="A20" s="14" t="s">
        <v>23</v>
      </c>
      <c r="B20" s="15" t="n">
        <v>1</v>
      </c>
      <c r="C20" s="15" t="n">
        <v>1</v>
      </c>
      <c r="D20" s="15" t="n">
        <v>1</v>
      </c>
      <c r="E20" s="15" t="n">
        <v>0</v>
      </c>
      <c r="F20" s="16" t="n">
        <v>0</v>
      </c>
    </row>
  </sheetData>
  <mergeCells count="1">
    <mergeCell ref="B3:F3"/>
  </mergeCells>
  <printOptions headings="false" gridLines="false" gridLinesSet="true" horizontalCentered="false" verticalCentered="false"/>
  <pageMargins left="0.708333333333333" right="0.747916666666667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eS - Données essentielles de l'environnemen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3:38:43Z</dcterms:created>
  <dc:creator>soes</dc:creator>
  <dc:description/>
  <dc:language>en-US</dc:language>
  <cp:lastModifiedBy>joel.chantrefoux</cp:lastModifiedBy>
  <cp:lastPrinted>2010-06-04T08:42:26Z</cp:lastPrinted>
  <dcterms:modified xsi:type="dcterms:W3CDTF">2013-06-07T08:02:03Z</dcterms:modified>
  <cp:revision>0</cp:revision>
  <dc:subject/>
  <dc:title/>
</cp:coreProperties>
</file>