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definedNames>
    <definedName function="false" hidden="false" localSheetId="0" name="_xlnm.Print_Area" vbProcedure="false">1c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Moyenne annuelle de la concentration totale en HAP dans les cours d'eau en 2011</t>
  </si>
  <si>
    <t xml:space="preserve">Nb total de points</t>
  </si>
  <si>
    <t xml:space="preserve">Moyenne annuelle de la concentration totale en HAP, en µg/l</t>
  </si>
  <si>
    <t xml:space="preserve">Pas de mesure</t>
  </si>
  <si>
    <t xml:space="preserve">Pas de quantification</t>
  </si>
  <si>
    <t xml:space="preserve">Moins de 0.1</t>
  </si>
  <si>
    <t xml:space="preserve">Entre 0.1 et 0.5</t>
  </si>
  <si>
    <t xml:space="preserve">Entre 0.5 et 1</t>
  </si>
  <si>
    <t xml:space="preserve">Plus de 1</t>
  </si>
  <si>
    <t xml:space="preserve">Nb</t>
  </si>
  <si>
    <t xml:space="preserve">%</t>
  </si>
  <si>
    <t xml:space="preserve">Métropole</t>
  </si>
  <si>
    <t xml:space="preserve">DOM</t>
  </si>
  <si>
    <t xml:space="preserve">France entière</t>
  </si>
  <si>
    <t xml:space="preserve">Source : Agences et Offices de l' Eau. Traitement SOeS,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5" min="2" style="0" width="7.7"/>
  </cols>
  <sheetData>
    <row r="1" customFormat="false" ht="15.75" hidden="false" customHeight="false" outlineLevel="0" collapsed="false">
      <c r="A1" s="1" t="s">
        <v>0</v>
      </c>
    </row>
    <row r="3" s="5" customFormat="true" ht="25.5" hidden="false" customHeight="true" outlineLevel="0" collapsed="false">
      <c r="A3" s="2"/>
      <c r="B3" s="3" t="s">
        <v>1</v>
      </c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5.5" hidden="false" customHeight="true" outlineLevel="0" collapsed="false">
      <c r="A4" s="2"/>
      <c r="B4" s="3"/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</row>
    <row r="5" s="5" customFormat="true" ht="25.5" hidden="false" customHeight="true" outlineLevel="0" collapsed="false">
      <c r="A5" s="2"/>
      <c r="B5" s="6" t="s">
        <v>9</v>
      </c>
      <c r="C5" s="6" t="s">
        <v>10</v>
      </c>
      <c r="D5" s="6" t="s">
        <v>9</v>
      </c>
      <c r="E5" s="6" t="s">
        <v>10</v>
      </c>
      <c r="F5" s="6" t="s">
        <v>9</v>
      </c>
      <c r="G5" s="6" t="s">
        <v>10</v>
      </c>
      <c r="H5" s="6" t="s">
        <v>9</v>
      </c>
      <c r="I5" s="6" t="s">
        <v>10</v>
      </c>
      <c r="J5" s="6" t="s">
        <v>9</v>
      </c>
      <c r="K5" s="6" t="s">
        <v>10</v>
      </c>
      <c r="L5" s="6" t="s">
        <v>9</v>
      </c>
      <c r="M5" s="6" t="s">
        <v>10</v>
      </c>
      <c r="N5" s="6" t="s">
        <v>9</v>
      </c>
      <c r="O5" s="6" t="s">
        <v>10</v>
      </c>
    </row>
    <row r="6" s="5" customFormat="true" ht="25.5" hidden="false" customHeight="true" outlineLevel="0" collapsed="false">
      <c r="A6" s="7" t="s">
        <v>11</v>
      </c>
      <c r="B6" s="8" t="n">
        <v>2083</v>
      </c>
      <c r="C6" s="9" t="n">
        <f aca="false">E6+G6+I6+K6+M6+O6</f>
        <v>1</v>
      </c>
      <c r="D6" s="8" t="n">
        <v>401</v>
      </c>
      <c r="E6" s="9" t="n">
        <f aca="false">D6/$B6</f>
        <v>0.192510801728277</v>
      </c>
      <c r="F6" s="8" t="n">
        <v>348</v>
      </c>
      <c r="G6" s="9" t="n">
        <f aca="false">F6/$B6</f>
        <v>0.167066730676908</v>
      </c>
      <c r="H6" s="8" t="n">
        <v>1159</v>
      </c>
      <c r="I6" s="9" t="n">
        <f aca="false">H6/$B6</f>
        <v>0.556409025444071</v>
      </c>
      <c r="J6" s="8" t="n">
        <v>169</v>
      </c>
      <c r="K6" s="9" t="n">
        <f aca="false">J6/$B6</f>
        <v>0.0811329812770043</v>
      </c>
      <c r="L6" s="8" t="n">
        <v>4</v>
      </c>
      <c r="M6" s="9" t="n">
        <f aca="false">L6/$B6</f>
        <v>0.00192030724915987</v>
      </c>
      <c r="N6" s="8" t="n">
        <v>2</v>
      </c>
      <c r="O6" s="9" t="n">
        <f aca="false">N6/$B6</f>
        <v>0.000960153624579933</v>
      </c>
    </row>
    <row r="7" s="5" customFormat="true" ht="25.5" hidden="false" customHeight="true" outlineLevel="0" collapsed="false">
      <c r="A7" s="7" t="s">
        <v>12</v>
      </c>
      <c r="B7" s="8" t="n">
        <f aca="false">D7+F7+H7</f>
        <v>67</v>
      </c>
      <c r="C7" s="9" t="n">
        <f aca="false">E7+G7+I7+K7+M7+O7</f>
        <v>1</v>
      </c>
      <c r="D7" s="8" t="n">
        <v>23</v>
      </c>
      <c r="E7" s="9" t="n">
        <f aca="false">D7/$B7</f>
        <v>0.343283582089552</v>
      </c>
      <c r="F7" s="8" t="n">
        <v>34</v>
      </c>
      <c r="G7" s="9" t="n">
        <f aca="false">F7/$B7</f>
        <v>0.507462686567164</v>
      </c>
      <c r="H7" s="8" t="n">
        <v>10</v>
      </c>
      <c r="I7" s="9" t="n">
        <f aca="false">H7/$B7</f>
        <v>0.149253731343284</v>
      </c>
      <c r="J7" s="8" t="n">
        <v>0</v>
      </c>
      <c r="K7" s="9" t="n">
        <f aca="false">J7/$B7</f>
        <v>0</v>
      </c>
      <c r="L7" s="8" t="n">
        <v>0</v>
      </c>
      <c r="M7" s="9" t="n">
        <f aca="false">L7/$B7</f>
        <v>0</v>
      </c>
      <c r="N7" s="8" t="n">
        <v>0</v>
      </c>
      <c r="O7" s="9" t="n">
        <f aca="false">N7/$B7</f>
        <v>0</v>
      </c>
    </row>
    <row r="8" s="5" customFormat="true" ht="25.5" hidden="false" customHeight="true" outlineLevel="0" collapsed="false">
      <c r="A8" s="10" t="s">
        <v>13</v>
      </c>
      <c r="B8" s="8" t="n">
        <f aca="false">B6+B7</f>
        <v>2150</v>
      </c>
      <c r="C8" s="9" t="n">
        <f aca="false">E8+G8+I8+K8+M8+O8</f>
        <v>1</v>
      </c>
      <c r="D8" s="8" t="n">
        <f aca="false">D6+D7</f>
        <v>424</v>
      </c>
      <c r="E8" s="9" t="n">
        <f aca="false">D8/$B8</f>
        <v>0.197209302325581</v>
      </c>
      <c r="F8" s="8" t="n">
        <f aca="false">F6+F7</f>
        <v>382</v>
      </c>
      <c r="G8" s="9" t="n">
        <f aca="false">F8/$B8</f>
        <v>0.177674418604651</v>
      </c>
      <c r="H8" s="8" t="n">
        <f aca="false">H6+H7</f>
        <v>1169</v>
      </c>
      <c r="I8" s="9" t="n">
        <f aca="false">H8/$B8</f>
        <v>0.543720930232558</v>
      </c>
      <c r="J8" s="8" t="n">
        <f aca="false">J6+J7</f>
        <v>169</v>
      </c>
      <c r="K8" s="9" t="n">
        <f aca="false">J8/$B8</f>
        <v>0.0786046511627907</v>
      </c>
      <c r="L8" s="8" t="n">
        <f aca="false">L6+L7</f>
        <v>4</v>
      </c>
      <c r="M8" s="9" t="n">
        <f aca="false">L8/$B8</f>
        <v>0.00186046511627907</v>
      </c>
      <c r="N8" s="8" t="n">
        <f aca="false">N6+N7</f>
        <v>2</v>
      </c>
      <c r="O8" s="9" t="n">
        <f aca="false">N8/$B8</f>
        <v>0.00093023255813953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11" t="s">
        <v>14</v>
      </c>
    </row>
  </sheetData>
  <mergeCells count="9">
    <mergeCell ref="A3:A5"/>
    <mergeCell ref="B3:C4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2-05-04T14:48:11Z</cp:lastPrinted>
  <dcterms:modified xsi:type="dcterms:W3CDTF">2013-06-10T08:17:57Z</dcterms:modified>
  <cp:revision>0</cp:revision>
  <dc:subject/>
  <dc:title/>
</cp:coreProperties>
</file>