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Evolution des effectifs inscrits en dernière année d'une formation initiale</t>
  </si>
  <si>
    <t xml:space="preserve">Evolution des effectifs sur 2008-201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rmations environnementales</t>
  </si>
  <si>
    <t xml:space="preserve">Formations non environnementales</t>
  </si>
  <si>
    <t xml:space="preserve">Poids des effectifs inscrits en formations initiales en environnement dans l'ensemble</t>
  </si>
  <si>
    <t xml:space="preserve">En indice base 100 en 2008</t>
  </si>
  <si>
    <r>
      <rPr>
        <b val="true"/>
        <sz val="10"/>
        <color rgb="FF000000"/>
        <rFont val="Arial"/>
        <family val="2"/>
      </rPr>
      <t xml:space="preserve">Source :</t>
    </r>
    <r>
      <rPr>
        <sz val="10"/>
        <color rgb="FF000000"/>
        <rFont val="Arial"/>
        <family val="2"/>
      </rPr>
      <t xml:space="preserve"> d’après données Céreq, base Reflet ; MENESR, bases BCP et Sise. Traitements : SDES, 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339966"/>
      <name val="Arial"/>
      <family val="0"/>
    </font>
    <font>
      <sz val="11"/>
      <color rgb="FF339966"/>
      <name val="Arial"/>
      <family val="0"/>
    </font>
    <font>
      <b val="true"/>
      <sz val="11"/>
      <color rgb="FF0066CC"/>
      <name val="Arial"/>
      <family val="0"/>
    </font>
    <font>
      <sz val="11"/>
      <color rgb="FF0066CC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Évolution des effectifs inscrits en dernière année d'une formation initiale</a:t>
            </a:r>
          </a:p>
        </c:rich>
      </c:tx>
      <c:layout>
        <c:manualLayout>
          <c:xMode val="edge"/>
          <c:yMode val="edge"/>
          <c:x val="0.12603154028947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7295312162"/>
          <c:y val="0.12241126616963"/>
          <c:w val="0.95398574206092"/>
          <c:h val="0.629261454151533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4</c:f>
              <c:strCache>
                <c:ptCount val="1"/>
                <c:pt idx="0">
                  <c:v>Formations environnemental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3:$I$1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14:$I$14</c:f>
              <c:numCache>
                <c:formatCode>General</c:formatCode>
                <c:ptCount val="8"/>
                <c:pt idx="0">
                  <c:v>100</c:v>
                </c:pt>
                <c:pt idx="1">
                  <c:v>104.450850897966</c:v>
                </c:pt>
                <c:pt idx="2">
                  <c:v>98.462941444688</c:v>
                </c:pt>
                <c:pt idx="3">
                  <c:v>107.472016709077</c:v>
                </c:pt>
                <c:pt idx="4">
                  <c:v>136.3951931987</c:v>
                </c:pt>
                <c:pt idx="5">
                  <c:v>140.037065909659</c:v>
                </c:pt>
                <c:pt idx="6">
                  <c:v>137.874887846206</c:v>
                </c:pt>
                <c:pt idx="7">
                  <c:v>138.377925191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5</c:f>
              <c:strCache>
                <c:ptCount val="1"/>
                <c:pt idx="0">
                  <c:v>Formations non environnement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3:$I$1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15:$I$15</c:f>
              <c:numCache>
                <c:formatCode>General</c:formatCode>
                <c:ptCount val="8"/>
                <c:pt idx="0">
                  <c:v>100</c:v>
                </c:pt>
                <c:pt idx="1">
                  <c:v>95.7098969681495</c:v>
                </c:pt>
                <c:pt idx="2">
                  <c:v>93.1524500677773</c:v>
                </c:pt>
                <c:pt idx="3">
                  <c:v>93.2672359311017</c:v>
                </c:pt>
                <c:pt idx="4">
                  <c:v>84.9290330072631</c:v>
                </c:pt>
                <c:pt idx="5">
                  <c:v>82.8678004810287</c:v>
                </c:pt>
                <c:pt idx="6">
                  <c:v>86.0924495169242</c:v>
                </c:pt>
                <c:pt idx="7">
                  <c:v>86.613526717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534"/>
        <c:axId val="11240168"/>
      </c:lineChart>
      <c:catAx>
        <c:axId val="675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0168"/>
        <c:crossesAt val="0"/>
        <c:auto val="1"/>
        <c:lblAlgn val="ctr"/>
        <c:lblOffset val="100"/>
        <c:noMultiLvlLbl val="0"/>
      </c:catAx>
      <c:valAx>
        <c:axId val="1124016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indice base 100 en 2008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46390110240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207172175416"/>
          <c:y val="0.766966163257503"/>
          <c:w val="0.62492979045150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4080</xdr:colOff>
      <xdr:row>9</xdr:row>
      <xdr:rowOff>157320</xdr:rowOff>
    </xdr:from>
    <xdr:to>
      <xdr:col>10</xdr:col>
      <xdr:colOff>385200</xdr:colOff>
      <xdr:row>20</xdr:row>
      <xdr:rowOff>154440</xdr:rowOff>
    </xdr:to>
    <xdr:sp>
      <xdr:nvSpPr>
        <xdr:cNvPr id="1" name="ZoneTexte 1"/>
        <xdr:cNvSpPr/>
      </xdr:nvSpPr>
      <xdr:spPr>
        <a:xfrm>
          <a:off x="6836400" y="1620360"/>
          <a:ext cx="167688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+ 38% d'inscrits en formations environnementales entre 2008 et 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360</xdr:colOff>
      <xdr:row>19</xdr:row>
      <xdr:rowOff>23040</xdr:rowOff>
    </xdr:from>
    <xdr:to>
      <xdr:col>10</xdr:col>
      <xdr:colOff>276840</xdr:colOff>
      <xdr:row>27</xdr:row>
      <xdr:rowOff>133560</xdr:rowOff>
    </xdr:to>
    <xdr:sp>
      <xdr:nvSpPr>
        <xdr:cNvPr id="2" name="ZoneTexte 2"/>
        <xdr:cNvSpPr/>
      </xdr:nvSpPr>
      <xdr:spPr>
        <a:xfrm>
          <a:off x="6736680" y="3111840"/>
          <a:ext cx="166824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Arial"/>
            </a:rPr>
            <a:t>- 13% d'inscrits en formations non-environnementales entre 2008 et 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62280</xdr:rowOff>
    </xdr:from>
    <xdr:to>
      <xdr:col>10</xdr:col>
      <xdr:colOff>116640</xdr:colOff>
      <xdr:row>35</xdr:row>
      <xdr:rowOff>121320</xdr:rowOff>
    </xdr:to>
    <xdr:sp>
      <xdr:nvSpPr>
        <xdr:cNvPr id="3" name="ZoneTexte 3"/>
        <xdr:cNvSpPr/>
      </xdr:nvSpPr>
      <xdr:spPr>
        <a:xfrm>
          <a:off x="360360" y="5426640"/>
          <a:ext cx="7884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d’après données Céreq, base Reflet ; MENESR, bases BCP et Sise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1.28"/>
    <col collapsed="false" customWidth="true" hidden="false" outlineLevel="0" max="9" min="2" style="1" width="13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K5" s="7"/>
      <c r="L5" s="7"/>
      <c r="M5" s="7"/>
      <c r="N5" s="7"/>
      <c r="O5" s="7"/>
      <c r="P5" s="7"/>
      <c r="Q5" s="7"/>
      <c r="R5" s="7"/>
    </row>
    <row r="6" s="4" customFormat="true" ht="12.75" hidden="false" customHeight="false" outlineLevel="0" collapsed="false">
      <c r="A6" s="5" t="s">
        <v>10</v>
      </c>
      <c r="B6" s="8" t="n">
        <v>67987</v>
      </c>
      <c r="C6" s="8" t="n">
        <v>71013</v>
      </c>
      <c r="D6" s="8" t="n">
        <v>66942</v>
      </c>
      <c r="E6" s="8" t="n">
        <v>73067</v>
      </c>
      <c r="F6" s="8" t="n">
        <v>92731</v>
      </c>
      <c r="G6" s="8" t="n">
        <v>95207</v>
      </c>
      <c r="H6" s="8" t="n">
        <v>93737</v>
      </c>
      <c r="I6" s="8" t="n">
        <v>94079</v>
      </c>
      <c r="K6" s="9"/>
      <c r="L6" s="9"/>
      <c r="M6" s="9"/>
      <c r="N6" s="9"/>
      <c r="O6" s="9"/>
      <c r="P6" s="9"/>
      <c r="Q6" s="9"/>
      <c r="R6" s="9"/>
    </row>
    <row r="7" s="4" customFormat="true" ht="12.75" hidden="false" customHeight="false" outlineLevel="0" collapsed="false">
      <c r="A7" s="5" t="s">
        <v>11</v>
      </c>
      <c r="B7" s="8" t="n">
        <v>1343371</v>
      </c>
      <c r="C7" s="8" t="n">
        <v>1285739</v>
      </c>
      <c r="D7" s="8" t="n">
        <v>1251383</v>
      </c>
      <c r="E7" s="8" t="n">
        <v>1252925</v>
      </c>
      <c r="F7" s="8" t="n">
        <v>1140912</v>
      </c>
      <c r="G7" s="8" t="n">
        <v>1113222</v>
      </c>
      <c r="H7" s="8" t="n">
        <v>1156541</v>
      </c>
      <c r="I7" s="8" t="n">
        <v>1163541</v>
      </c>
      <c r="K7" s="9"/>
      <c r="L7" s="9"/>
      <c r="M7" s="9"/>
      <c r="N7" s="9"/>
      <c r="O7" s="9"/>
      <c r="P7" s="9"/>
      <c r="Q7" s="9"/>
      <c r="R7" s="9"/>
    </row>
    <row r="8" s="4" customFormat="true" ht="12.7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5"/>
    </row>
    <row r="9" s="4" customFormat="true" ht="12.75" hidden="false" customHeight="false" outlineLevel="0" collapsed="false">
      <c r="A9" s="5" t="s">
        <v>12</v>
      </c>
      <c r="B9" s="10" t="n">
        <v>0.0481713356922907</v>
      </c>
      <c r="C9" s="10" t="n">
        <v>0.0523404424684836</v>
      </c>
      <c r="D9" s="10" t="n">
        <v>0.0507780706578423</v>
      </c>
      <c r="E9" s="10" t="n">
        <v>0.0551036507007584</v>
      </c>
      <c r="F9" s="10" t="n">
        <v>0.0751684239281543</v>
      </c>
      <c r="G9" s="10" t="n">
        <v>0.0787857623410229</v>
      </c>
      <c r="H9" s="10" t="n">
        <v>0.0749729260212529</v>
      </c>
      <c r="I9" s="10" t="n">
        <v>0.0748071754584056</v>
      </c>
      <c r="K9" s="11"/>
    </row>
    <row r="10" s="4" customFormat="true" ht="12.75" hidden="false" customHeight="false" outlineLevel="0" collapsed="false">
      <c r="L10" s="12"/>
    </row>
    <row r="11" s="4" customFormat="true" ht="12.75" hidden="false" customHeight="false" outlineLevel="0" collapsed="false">
      <c r="A11" s="3" t="s">
        <v>13</v>
      </c>
      <c r="B11" s="12"/>
      <c r="C11" s="12"/>
      <c r="D11" s="12"/>
      <c r="E11" s="12"/>
      <c r="F11" s="12"/>
      <c r="G11" s="12"/>
      <c r="H11" s="12"/>
      <c r="I11" s="12"/>
    </row>
    <row r="12" s="4" customFormat="true" ht="12.75" hidden="false" customHeight="false" outlineLevel="0" collapsed="false"/>
    <row r="13" s="4" customFormat="true" ht="12.75" hidden="false" customHeight="false" outlineLevel="0" collapsed="false">
      <c r="A13" s="5"/>
      <c r="B13" s="13" t="s">
        <v>2</v>
      </c>
      <c r="C13" s="13" t="s">
        <v>3</v>
      </c>
      <c r="D13" s="13" t="s">
        <v>4</v>
      </c>
      <c r="E13" s="13" t="s">
        <v>5</v>
      </c>
      <c r="F13" s="13" t="s">
        <v>6</v>
      </c>
      <c r="G13" s="13" t="s">
        <v>7</v>
      </c>
      <c r="H13" s="13" t="s">
        <v>8</v>
      </c>
      <c r="I13" s="13" t="s">
        <v>9</v>
      </c>
    </row>
    <row r="14" s="4" customFormat="true" ht="12.75" hidden="false" customHeight="false" outlineLevel="0" collapsed="false">
      <c r="A14" s="5" t="s">
        <v>10</v>
      </c>
      <c r="B14" s="5" t="n">
        <v>100</v>
      </c>
      <c r="C14" s="14" t="n">
        <f aca="false">(C6*100)/$B$6</f>
        <v>104.450850897966</v>
      </c>
      <c r="D14" s="14" t="n">
        <f aca="false">(D6*100)/$B$6</f>
        <v>98.462941444688</v>
      </c>
      <c r="E14" s="14" t="n">
        <f aca="false">(E6*100)/$B$6</f>
        <v>107.472016709077</v>
      </c>
      <c r="F14" s="14" t="n">
        <f aca="false">(F6*100)/$B$6</f>
        <v>136.3951931987</v>
      </c>
      <c r="G14" s="14" t="n">
        <f aca="false">(G6*100)/$B$6</f>
        <v>140.037065909659</v>
      </c>
      <c r="H14" s="14" t="n">
        <f aca="false">(H6*100)/$B$6</f>
        <v>137.874887846206</v>
      </c>
      <c r="I14" s="14" t="n">
        <f aca="false">(I6*100)/$B$6</f>
        <v>138.377925191581</v>
      </c>
    </row>
    <row r="15" s="4" customFormat="true" ht="12.75" hidden="false" customHeight="false" outlineLevel="0" collapsed="false">
      <c r="A15" s="5" t="s">
        <v>11</v>
      </c>
      <c r="B15" s="5" t="n">
        <v>100</v>
      </c>
      <c r="C15" s="14" t="n">
        <f aca="false">(C7*100)/$B$7</f>
        <v>95.7098969681495</v>
      </c>
      <c r="D15" s="14" t="n">
        <f aca="false">(D7*100)/$B$7</f>
        <v>93.1524500677773</v>
      </c>
      <c r="E15" s="14" t="n">
        <f aca="false">(E7*100)/$B$7</f>
        <v>93.2672359311017</v>
      </c>
      <c r="F15" s="14" t="n">
        <f aca="false">(F7*100)/$B$7</f>
        <v>84.9290330072631</v>
      </c>
      <c r="G15" s="14" t="n">
        <f aca="false">(G7*100)/$B$7</f>
        <v>82.8678004810287</v>
      </c>
      <c r="H15" s="14" t="n">
        <f aca="false">(H7*100)/$B$7</f>
        <v>86.0924495169242</v>
      </c>
      <c r="I15" s="14" t="n">
        <f aca="false">(I7*100)/$B$7</f>
        <v>86.6135267174891</v>
      </c>
    </row>
    <row r="17" customFormat="false" ht="14.25" hidden="false" customHeight="false" outlineLevel="0" collapsed="false">
      <c r="A17" s="3" t="s">
        <v>14</v>
      </c>
    </row>
    <row r="33" customFormat="false" ht="14.25" hidden="false" customHeight="false" outlineLevel="0" collapsed="false">
      <c r="A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35:42Z</dcterms:created>
  <dc:creator>SDES</dc:creator>
  <dc:description/>
  <dc:language>en-US</dc:language>
  <cp:lastModifiedBy>CLEACH Sandrine</cp:lastModifiedBy>
  <dcterms:modified xsi:type="dcterms:W3CDTF">2018-04-16T13:35:13Z</dcterms:modified>
  <cp:revision>0</cp:revision>
  <dc:subject>Essentiel sur</dc:subject>
  <dc:title>Evolution des effectifs inscrits en dernière année d'une formation initiale</dc:title>
</cp:coreProperties>
</file>