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épartition du nombre de formations initiales en environnement sur l'année scolaire 2015-2016, selon le poids des enseignements environnementaux, par domaine d'études </t>
  </si>
  <si>
    <t xml:space="preserve">En %</t>
  </si>
  <si>
    <t xml:space="preserve">Dominante environnementale</t>
  </si>
  <si>
    <t xml:space="preserve">Modérement environnementale</t>
  </si>
  <si>
    <t xml:space="preserve">Faiblement environnementale</t>
  </si>
  <si>
    <t xml:space="preserve">Prévention et réduction des pollutions, nuisances et risques</t>
  </si>
  <si>
    <t xml:space="preserve">Protection de la nature, gestion et étude des milieux et des équilibres écologiques</t>
  </si>
  <si>
    <t xml:space="preserve">Hygiène, sécurité, santé, environnement</t>
  </si>
  <si>
    <t xml:space="preserve">Aménagement du territoire et cadre de vie</t>
  </si>
  <si>
    <t xml:space="preserve">Maîtrise de l'énergie et énergies renouvelables</t>
  </si>
  <si>
    <t xml:space="preserve">Gestion sociétale de l'environnement</t>
  </si>
  <si>
    <t xml:space="preserve">Ensemble des formations environnementales</t>
  </si>
  <si>
    <r>
      <rPr>
        <b val="true"/>
        <sz val="10"/>
        <color rgb="FF000000"/>
        <rFont val="Arial"/>
        <family val="2"/>
      </rPr>
      <t xml:space="preserve">Source :</t>
    </r>
    <r>
      <rPr>
        <sz val="10"/>
        <color rgb="FF000000"/>
        <rFont val="Arial"/>
        <family val="2"/>
      </rPr>
      <t xml:space="preserve"> 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u nombre de formations initiales en environnement sur l'année scolaire 2015-2016, selon le poids des enseignements environnementaux, par domaine d'études (en %)</a:t>
            </a:r>
          </a:p>
        </c:rich>
      </c:tx>
      <c:layout>
        <c:manualLayout>
          <c:xMode val="edge"/>
          <c:yMode val="edge"/>
          <c:x val="0.11505724778569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0073449989199"/>
          <c:y val="0.16504173835468"/>
          <c:w val="0.963534240656729"/>
          <c:h val="0.7255464219715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3d69b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bf1de"/>
            </a:solidFill>
            <a:ln w="0">
              <a:noFill/>
            </a:ln>
          </c:spPr>
          <c:invertIfNegative val="0"/>
        </c:ser>
        <c:gapWidth val="150"/>
        <c:overlap val="100"/>
        <c:axId val="28888926"/>
        <c:axId val="29671818"/>
      </c:barChart>
      <c:catAx>
        <c:axId val="2888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1818"/>
        <c:crossesAt val="0"/>
        <c:auto val="1"/>
        <c:lblAlgn val="ctr"/>
        <c:lblOffset val="100"/>
        <c:noMultiLvlLbl val="0"/>
      </c:catAx>
      <c:valAx>
        <c:axId val="29671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244329228775"/>
          <c:y val="0.870324348435608"/>
          <c:w val="0.788031972348239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640</xdr:colOff>
      <xdr:row>33</xdr:row>
      <xdr:rowOff>82080</xdr:rowOff>
    </xdr:from>
    <xdr:to>
      <xdr:col>10</xdr:col>
      <xdr:colOff>162360</xdr:colOff>
      <xdr:row>35</xdr:row>
      <xdr:rowOff>139680</xdr:rowOff>
    </xdr:to>
    <xdr:sp>
      <xdr:nvSpPr>
        <xdr:cNvPr id="1" name="ZoneTexte 1"/>
        <xdr:cNvSpPr/>
      </xdr:nvSpPr>
      <xdr:spPr>
        <a:xfrm>
          <a:off x="395640" y="5446440"/>
          <a:ext cx="7894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17.28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63.5135135135135</v>
      </c>
      <c r="C4" s="6" t="n">
        <v>24.3243243243243</v>
      </c>
      <c r="D4" s="6" t="n">
        <v>11.7117117117117</v>
      </c>
    </row>
    <row r="5" customFormat="false" ht="12.75" hidden="false" customHeight="false" outlineLevel="0" collapsed="false">
      <c r="A5" s="5" t="s">
        <v>6</v>
      </c>
      <c r="B5" s="6" t="n">
        <v>74.6081504702194</v>
      </c>
      <c r="C5" s="6" t="n">
        <v>17.5548589341693</v>
      </c>
      <c r="D5" s="6" t="n">
        <v>7.52351097178683</v>
      </c>
    </row>
    <row r="6" customFormat="false" ht="12.75" hidden="false" customHeight="false" outlineLevel="0" collapsed="false">
      <c r="A6" s="5" t="s">
        <v>7</v>
      </c>
      <c r="B6" s="6" t="n">
        <v>50</v>
      </c>
      <c r="C6" s="6" t="n">
        <v>31.5789473684211</v>
      </c>
      <c r="D6" s="6" t="n">
        <v>18.4210526315789</v>
      </c>
    </row>
    <row r="7" customFormat="false" ht="12.75" hidden="false" customHeight="false" outlineLevel="0" collapsed="false">
      <c r="A7" s="5" t="s">
        <v>8</v>
      </c>
      <c r="B7" s="6" t="n">
        <v>43.9393939393939</v>
      </c>
      <c r="C7" s="6" t="n">
        <v>34.8484848484849</v>
      </c>
      <c r="D7" s="6" t="n">
        <v>19.6969696969697</v>
      </c>
    </row>
    <row r="8" customFormat="false" ht="12.75" hidden="false" customHeight="false" outlineLevel="0" collapsed="false">
      <c r="A8" s="5" t="s">
        <v>9</v>
      </c>
      <c r="B8" s="6" t="n">
        <v>54.9019607843137</v>
      </c>
      <c r="C8" s="6" t="n">
        <v>36.6013071895425</v>
      </c>
      <c r="D8" s="6" t="n">
        <v>8.49673202614379</v>
      </c>
    </row>
    <row r="9" customFormat="false" ht="12.75" hidden="false" customHeight="false" outlineLevel="0" collapsed="false">
      <c r="A9" s="5" t="s">
        <v>10</v>
      </c>
      <c r="B9" s="6" t="n">
        <v>64.7058823529412</v>
      </c>
      <c r="C9" s="6" t="n">
        <v>18.8235294117647</v>
      </c>
      <c r="D9" s="6" t="n">
        <v>15.2941176470588</v>
      </c>
    </row>
    <row r="10" customFormat="false" ht="12.75" hidden="false" customHeight="false" outlineLevel="0" collapsed="false">
      <c r="A10" s="7" t="s">
        <v>11</v>
      </c>
      <c r="B10" s="8" t="n">
        <v>63.0296610169492</v>
      </c>
      <c r="C10" s="8" t="n">
        <v>25.4237288135593</v>
      </c>
      <c r="D10" s="8" t="n">
        <v>11.5466101694915</v>
      </c>
    </row>
    <row r="12" customFormat="false" ht="12.75" hidden="false" customHeight="false" outlineLevel="0" collapsed="false">
      <c r="A12" s="9" t="s">
        <v>12</v>
      </c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5:42Z</dcterms:created>
  <dc:creator>SDES</dc:creator>
  <dc:description/>
  <dc:language>en-US</dc:language>
  <cp:lastModifiedBy>CLEACH Sandrine</cp:lastModifiedBy>
  <dcterms:modified xsi:type="dcterms:W3CDTF">2018-04-16T13:47:15Z</dcterms:modified>
  <cp:revision>0</cp:revision>
  <dc:subject>Essentiel sur</dc:subject>
  <dc:title>Répartition du nombre de formations initiales en environnement sur l'année scolaire 2015-2016, selon le poids des enseignements environnementaux, par domaine d'études </dc:title>
</cp:coreProperties>
</file>