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volution des effectifs inscrits en dernière année d'une formation initiale en environnement entre 2008 et 2015, par domaine d'étude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Prévention et réduction des pollutions, nuisances et risques</t>
  </si>
  <si>
    <t xml:space="preserve">Protection de la nature, gestion et étude des milieux et des équilibres écologiques</t>
  </si>
  <si>
    <t xml:space="preserve">Hygiène, sécurité, santé, environnement</t>
  </si>
  <si>
    <t xml:space="preserve">Aménagement du territoire et cadre de vie</t>
  </si>
  <si>
    <t xml:space="preserve">Maîtrise de l'énergie et énergies renouvelables</t>
  </si>
  <si>
    <t xml:space="preserve">Gestion sociétale de l'environnement</t>
  </si>
  <si>
    <t xml:space="preserve">Ensemble des formations environnementales</t>
  </si>
  <si>
    <r>
      <rPr>
        <b val="true"/>
        <sz val="10"/>
        <rFont val="Arial"/>
        <family val="2"/>
      </rPr>
      <t xml:space="preserve">Source </t>
    </r>
    <r>
      <rPr>
        <sz val="10"/>
        <rFont val="Arial"/>
        <family val="2"/>
      </rPr>
      <t xml:space="preserve">: d’après données Céreq, base Reflet ; MENESR, bases BCP et Sise. Traitements : SDES, 2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.5"/>
      <color rgb="FF666699"/>
      <name val="Arial"/>
      <family val="0"/>
    </font>
    <font>
      <b val="true"/>
      <sz val="10.5"/>
      <color rgb="FFFFCC99"/>
      <name val="Arial"/>
      <family val="0"/>
    </font>
    <font>
      <b val="true"/>
      <sz val="10.5"/>
      <color rgb="FFFF8080"/>
      <name val="Arial"/>
      <family val="0"/>
    </font>
    <font>
      <b val="true"/>
      <sz val="10.5"/>
      <color rgb="FF339966"/>
      <name val="Arial"/>
      <family val="0"/>
    </font>
    <font>
      <b val="true"/>
      <sz val="10.5"/>
      <color rgb="FF003366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tion des effectifs inscrits en dernière année d'une formation initiale en environnement entre 2008 et 2015, par domaine d'études</a:t>
            </a:r>
          </a:p>
        </c:rich>
      </c:tx>
      <c:layout>
        <c:manualLayout>
          <c:xMode val="edge"/>
          <c:yMode val="edge"/>
          <c:x val="0.108705984013826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24670555196"/>
          <c:y val="0.158223411712228"/>
          <c:w val="0.968632534024627"/>
          <c:h val="0.575288345122029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4</c:f>
              <c:strCache>
                <c:ptCount val="1"/>
                <c:pt idx="0">
                  <c:v>Prévention et réduction des pollutions, nuisances et risqu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I$3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Données!$B$4:$I$4</c:f>
              <c:numCache>
                <c:formatCode>General</c:formatCode>
                <c:ptCount val="8"/>
                <c:pt idx="0">
                  <c:v>6854</c:v>
                </c:pt>
                <c:pt idx="1">
                  <c:v>7352</c:v>
                </c:pt>
                <c:pt idx="2">
                  <c:v>6977</c:v>
                </c:pt>
                <c:pt idx="3">
                  <c:v>7230</c:v>
                </c:pt>
                <c:pt idx="4">
                  <c:v>20315</c:v>
                </c:pt>
                <c:pt idx="5">
                  <c:v>21053</c:v>
                </c:pt>
                <c:pt idx="6">
                  <c:v>22095</c:v>
                </c:pt>
                <c:pt idx="7">
                  <c:v>21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5</c:f>
              <c:strCache>
                <c:ptCount val="1"/>
                <c:pt idx="0">
                  <c:v>Protection de la nature, gestion et étude des milieux et des équilibres écologiqu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I$3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Données!$B$5:$I$5</c:f>
              <c:numCache>
                <c:formatCode>General</c:formatCode>
                <c:ptCount val="8"/>
                <c:pt idx="0">
                  <c:v>21998</c:v>
                </c:pt>
                <c:pt idx="1">
                  <c:v>23317</c:v>
                </c:pt>
                <c:pt idx="2">
                  <c:v>23310</c:v>
                </c:pt>
                <c:pt idx="3">
                  <c:v>23457</c:v>
                </c:pt>
                <c:pt idx="4">
                  <c:v>23105</c:v>
                </c:pt>
                <c:pt idx="5">
                  <c:v>23711</c:v>
                </c:pt>
                <c:pt idx="6">
                  <c:v>22406</c:v>
                </c:pt>
                <c:pt idx="7">
                  <c:v>22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A$6</c:f>
              <c:strCache>
                <c:ptCount val="1"/>
                <c:pt idx="0">
                  <c:v>Hygiène, sécurité, santé, environnemen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I$3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Données!$B$6:$I$6</c:f>
              <c:numCache>
                <c:formatCode>General</c:formatCode>
                <c:ptCount val="8"/>
                <c:pt idx="0">
                  <c:v>7043</c:v>
                </c:pt>
                <c:pt idx="1">
                  <c:v>6682</c:v>
                </c:pt>
                <c:pt idx="2">
                  <c:v>4298</c:v>
                </c:pt>
                <c:pt idx="3">
                  <c:v>4855</c:v>
                </c:pt>
                <c:pt idx="4">
                  <c:v>4240</c:v>
                </c:pt>
                <c:pt idx="5">
                  <c:v>4200</c:v>
                </c:pt>
                <c:pt idx="6">
                  <c:v>3957</c:v>
                </c:pt>
                <c:pt idx="7">
                  <c:v>3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onnées!$A$7</c:f>
              <c:strCache>
                <c:ptCount val="1"/>
                <c:pt idx="0">
                  <c:v>Aménagement du territoire et cadre de vi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I$3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Données!$B$7:$I$7</c:f>
              <c:numCache>
                <c:formatCode>General</c:formatCode>
                <c:ptCount val="8"/>
                <c:pt idx="0">
                  <c:v>20343</c:v>
                </c:pt>
                <c:pt idx="1">
                  <c:v>20798</c:v>
                </c:pt>
                <c:pt idx="2">
                  <c:v>16977</c:v>
                </c:pt>
                <c:pt idx="3">
                  <c:v>19266</c:v>
                </c:pt>
                <c:pt idx="4">
                  <c:v>17665</c:v>
                </c:pt>
                <c:pt idx="5">
                  <c:v>18375</c:v>
                </c:pt>
                <c:pt idx="6">
                  <c:v>17666</c:v>
                </c:pt>
                <c:pt idx="7">
                  <c:v>179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onnées!$A$8</c:f>
              <c:strCache>
                <c:ptCount val="1"/>
                <c:pt idx="0">
                  <c:v>Maîtrise de l'énergie et énergies renouvelab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I$3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Données!$B$8:$I$8</c:f>
              <c:numCache>
                <c:formatCode>General</c:formatCode>
                <c:ptCount val="8"/>
                <c:pt idx="0">
                  <c:v>9680</c:v>
                </c:pt>
                <c:pt idx="1">
                  <c:v>10337</c:v>
                </c:pt>
                <c:pt idx="2">
                  <c:v>12661</c:v>
                </c:pt>
                <c:pt idx="3">
                  <c:v>16076</c:v>
                </c:pt>
                <c:pt idx="4">
                  <c:v>24696</c:v>
                </c:pt>
                <c:pt idx="5">
                  <c:v>25187</c:v>
                </c:pt>
                <c:pt idx="6">
                  <c:v>24743</c:v>
                </c:pt>
                <c:pt idx="7">
                  <c:v>249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onnées!$A$9</c:f>
              <c:strCache>
                <c:ptCount val="1"/>
                <c:pt idx="0">
                  <c:v>Gestion sociétale de l'environnement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I$3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Données!$B$9:$I$9</c:f>
              <c:numCache>
                <c:formatCode>General</c:formatCode>
                <c:ptCount val="8"/>
                <c:pt idx="0">
                  <c:v>2069</c:v>
                </c:pt>
                <c:pt idx="1">
                  <c:v>2527</c:v>
                </c:pt>
                <c:pt idx="2">
                  <c:v>2719</c:v>
                </c:pt>
                <c:pt idx="3">
                  <c:v>2183</c:v>
                </c:pt>
                <c:pt idx="4">
                  <c:v>2710</c:v>
                </c:pt>
                <c:pt idx="5">
                  <c:v>2681</c:v>
                </c:pt>
                <c:pt idx="6">
                  <c:v>2870</c:v>
                </c:pt>
                <c:pt idx="7">
                  <c:v>2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21849"/>
        <c:axId val="75621588"/>
      </c:lineChart>
      <c:catAx>
        <c:axId val="68121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1588"/>
        <c:crossesAt val="0"/>
        <c:auto val="1"/>
        <c:lblAlgn val="ctr"/>
        <c:lblOffset val="100"/>
        <c:noMultiLvlLbl val="0"/>
      </c:catAx>
      <c:valAx>
        <c:axId val="75621588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1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928278245841"/>
          <c:y val="0.69820939272287"/>
          <c:w val="0.929747245625405"/>
          <c:h val="0.22481361116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1160</xdr:colOff>
      <xdr:row>34</xdr:row>
      <xdr:rowOff>78840</xdr:rowOff>
    </xdr:from>
    <xdr:to>
      <xdr:col>8</xdr:col>
      <xdr:colOff>686160</xdr:colOff>
      <xdr:row>35</xdr:row>
      <xdr:rowOff>139680</xdr:rowOff>
    </xdr:to>
    <xdr:sp>
      <xdr:nvSpPr>
        <xdr:cNvPr id="1" name="Text Box 1"/>
        <xdr:cNvSpPr/>
      </xdr:nvSpPr>
      <xdr:spPr>
        <a:xfrm>
          <a:off x="1726920" y="5605920"/>
          <a:ext cx="5461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’après données Céreq, base Reflet ; MENESR, bases BCP et Sise. Traitements : SDES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7120</xdr:colOff>
      <xdr:row>8</xdr:row>
      <xdr:rowOff>72720</xdr:rowOff>
    </xdr:from>
    <xdr:to>
      <xdr:col>10</xdr:col>
      <xdr:colOff>512280</xdr:colOff>
      <xdr:row>9</xdr:row>
      <xdr:rowOff>102240</xdr:rowOff>
    </xdr:to>
    <xdr:sp>
      <xdr:nvSpPr>
        <xdr:cNvPr id="2" name="ZoneTexte 2"/>
        <xdr:cNvSpPr/>
      </xdr:nvSpPr>
      <xdr:spPr>
        <a:xfrm>
          <a:off x="8032320" y="1373040"/>
          <a:ext cx="608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666699"/>
              </a:solidFill>
              <a:latin typeface="Arial"/>
            </a:rPr>
            <a:t>+ 195%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3720</xdr:colOff>
      <xdr:row>14</xdr:row>
      <xdr:rowOff>53280</xdr:rowOff>
    </xdr:from>
    <xdr:to>
      <xdr:col>10</xdr:col>
      <xdr:colOff>485280</xdr:colOff>
      <xdr:row>15</xdr:row>
      <xdr:rowOff>126720</xdr:rowOff>
    </xdr:to>
    <xdr:sp>
      <xdr:nvSpPr>
        <xdr:cNvPr id="3" name="ZoneTexte 1"/>
        <xdr:cNvSpPr/>
      </xdr:nvSpPr>
      <xdr:spPr>
        <a:xfrm>
          <a:off x="8098920" y="2329200"/>
          <a:ext cx="514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cc99"/>
              </a:solidFill>
              <a:latin typeface="Arial"/>
            </a:rPr>
            <a:t>- 12%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760</xdr:colOff>
      <xdr:row>22</xdr:row>
      <xdr:rowOff>158400</xdr:rowOff>
    </xdr:from>
    <xdr:to>
      <xdr:col>10</xdr:col>
      <xdr:colOff>512280</xdr:colOff>
      <xdr:row>24</xdr:row>
      <xdr:rowOff>28080</xdr:rowOff>
    </xdr:to>
    <xdr:sp>
      <xdr:nvSpPr>
        <xdr:cNvPr id="4" name="ZoneTexte 1"/>
        <xdr:cNvSpPr/>
      </xdr:nvSpPr>
      <xdr:spPr>
        <a:xfrm>
          <a:off x="8121960" y="3734640"/>
          <a:ext cx="5184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8080"/>
              </a:solidFill>
              <a:latin typeface="Arial"/>
            </a:rPr>
            <a:t>+ 31%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7600</xdr:colOff>
      <xdr:row>20</xdr:row>
      <xdr:rowOff>69480</xdr:rowOff>
    </xdr:from>
    <xdr:to>
      <xdr:col>10</xdr:col>
      <xdr:colOff>485280</xdr:colOff>
      <xdr:row>21</xdr:row>
      <xdr:rowOff>104760</xdr:rowOff>
    </xdr:to>
    <xdr:sp>
      <xdr:nvSpPr>
        <xdr:cNvPr id="5" name="ZoneTexte 1"/>
        <xdr:cNvSpPr/>
      </xdr:nvSpPr>
      <xdr:spPr>
        <a:xfrm>
          <a:off x="8092800" y="3320640"/>
          <a:ext cx="520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cc99"/>
              </a:solidFill>
              <a:latin typeface="Arial"/>
            </a:rPr>
            <a:t>- 45%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160</xdr:colOff>
      <xdr:row>9</xdr:row>
      <xdr:rowOff>151560</xdr:rowOff>
    </xdr:from>
    <xdr:to>
      <xdr:col>10</xdr:col>
      <xdr:colOff>443520</xdr:colOff>
      <xdr:row>11</xdr:row>
      <xdr:rowOff>10080</xdr:rowOff>
    </xdr:to>
    <xdr:sp>
      <xdr:nvSpPr>
        <xdr:cNvPr id="6" name="ZoneTexte 1"/>
        <xdr:cNvSpPr/>
      </xdr:nvSpPr>
      <xdr:spPr>
        <a:xfrm>
          <a:off x="8211240" y="1614600"/>
          <a:ext cx="3603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339966"/>
              </a:solidFill>
              <a:latin typeface="Arial"/>
            </a:rPr>
            <a:t>+ 3%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8960</xdr:colOff>
      <xdr:row>11</xdr:row>
      <xdr:rowOff>137160</xdr:rowOff>
    </xdr:from>
    <xdr:to>
      <xdr:col>10</xdr:col>
      <xdr:colOff>543600</xdr:colOff>
      <xdr:row>12</xdr:row>
      <xdr:rowOff>158040</xdr:rowOff>
    </xdr:to>
    <xdr:sp>
      <xdr:nvSpPr>
        <xdr:cNvPr id="7" name="ZoneTexte 1"/>
        <xdr:cNvSpPr/>
      </xdr:nvSpPr>
      <xdr:spPr>
        <a:xfrm>
          <a:off x="8084160" y="1925280"/>
          <a:ext cx="5875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3366"/>
              </a:solidFill>
              <a:latin typeface="Arial"/>
            </a:rPr>
            <a:t>+ 221%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6" min="2" style="1" width="17.14"/>
    <col collapsed="false" customWidth="true" hidden="false" outlineLevel="0" max="8" min="7" style="1" width="16.28"/>
    <col collapsed="false" customWidth="true" hidden="false" outlineLevel="0" max="9" min="9" style="1" width="15.41"/>
    <col collapsed="false" customWidth="true" hidden="false" outlineLevel="0" max="10" min="10" style="1" width="11.13"/>
    <col collapsed="false" customWidth="true" hidden="false" outlineLevel="0" max="13" min="11" style="1" width="11.28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n">
        <v>2015</v>
      </c>
    </row>
    <row r="4" customFormat="false" ht="12.75" hidden="false" customHeight="false" outlineLevel="0" collapsed="false">
      <c r="A4" s="5" t="s">
        <v>8</v>
      </c>
      <c r="B4" s="6" t="n">
        <v>6854</v>
      </c>
      <c r="C4" s="6" t="n">
        <v>7352</v>
      </c>
      <c r="D4" s="6" t="n">
        <v>6977</v>
      </c>
      <c r="E4" s="6" t="n">
        <v>7230</v>
      </c>
      <c r="F4" s="6" t="n">
        <v>20315</v>
      </c>
      <c r="G4" s="6" t="n">
        <v>21053</v>
      </c>
      <c r="H4" s="6" t="n">
        <v>22095</v>
      </c>
      <c r="I4" s="6" t="n">
        <v>21968</v>
      </c>
      <c r="J4" s="7"/>
    </row>
    <row r="5" customFormat="false" ht="12.75" hidden="false" customHeight="false" outlineLevel="0" collapsed="false">
      <c r="A5" s="5" t="s">
        <v>9</v>
      </c>
      <c r="B5" s="6" t="n">
        <v>21998</v>
      </c>
      <c r="C5" s="6" t="n">
        <v>23317</v>
      </c>
      <c r="D5" s="6" t="n">
        <v>23310</v>
      </c>
      <c r="E5" s="6" t="n">
        <v>23457</v>
      </c>
      <c r="F5" s="6" t="n">
        <v>23105</v>
      </c>
      <c r="G5" s="6" t="n">
        <v>23711</v>
      </c>
      <c r="H5" s="6" t="n">
        <v>22406</v>
      </c>
      <c r="I5" s="6" t="n">
        <v>22636</v>
      </c>
      <c r="J5" s="7"/>
    </row>
    <row r="6" customFormat="false" ht="12.75" hidden="false" customHeight="false" outlineLevel="0" collapsed="false">
      <c r="A6" s="5" t="s">
        <v>10</v>
      </c>
      <c r="B6" s="6" t="n">
        <v>7043</v>
      </c>
      <c r="C6" s="6" t="n">
        <v>6682</v>
      </c>
      <c r="D6" s="6" t="n">
        <v>4298</v>
      </c>
      <c r="E6" s="6" t="n">
        <v>4855</v>
      </c>
      <c r="F6" s="6" t="n">
        <v>4240</v>
      </c>
      <c r="G6" s="6" t="n">
        <v>4200</v>
      </c>
      <c r="H6" s="6" t="n">
        <v>3957</v>
      </c>
      <c r="I6" s="6" t="n">
        <v>3885</v>
      </c>
      <c r="J6" s="7"/>
    </row>
    <row r="7" customFormat="false" ht="12.75" hidden="false" customHeight="false" outlineLevel="0" collapsed="false">
      <c r="A7" s="5" t="s">
        <v>11</v>
      </c>
      <c r="B7" s="6" t="n">
        <v>20343</v>
      </c>
      <c r="C7" s="6" t="n">
        <v>20798</v>
      </c>
      <c r="D7" s="6" t="n">
        <v>16977</v>
      </c>
      <c r="E7" s="6" t="n">
        <v>19266</v>
      </c>
      <c r="F7" s="6" t="n">
        <v>17665</v>
      </c>
      <c r="G7" s="6" t="n">
        <v>18375</v>
      </c>
      <c r="H7" s="6" t="n">
        <v>17666</v>
      </c>
      <c r="I7" s="6" t="n">
        <v>17973</v>
      </c>
      <c r="J7" s="7"/>
    </row>
    <row r="8" customFormat="false" ht="12.75" hidden="false" customHeight="false" outlineLevel="0" collapsed="false">
      <c r="A8" s="5" t="s">
        <v>12</v>
      </c>
      <c r="B8" s="6" t="n">
        <v>9680</v>
      </c>
      <c r="C8" s="6" t="n">
        <v>10337</v>
      </c>
      <c r="D8" s="6" t="n">
        <v>12661</v>
      </c>
      <c r="E8" s="6" t="n">
        <v>16076</v>
      </c>
      <c r="F8" s="6" t="n">
        <v>24696</v>
      </c>
      <c r="G8" s="6" t="n">
        <v>25187</v>
      </c>
      <c r="H8" s="6" t="n">
        <v>24743</v>
      </c>
      <c r="I8" s="6" t="n">
        <v>24900</v>
      </c>
      <c r="J8" s="7"/>
    </row>
    <row r="9" customFormat="false" ht="12.75" hidden="false" customHeight="false" outlineLevel="0" collapsed="false">
      <c r="A9" s="5" t="s">
        <v>13</v>
      </c>
      <c r="B9" s="6" t="n">
        <v>2069</v>
      </c>
      <c r="C9" s="6" t="n">
        <v>2527</v>
      </c>
      <c r="D9" s="6" t="n">
        <v>2719</v>
      </c>
      <c r="E9" s="6" t="n">
        <v>2183</v>
      </c>
      <c r="F9" s="6" t="n">
        <v>2710</v>
      </c>
      <c r="G9" s="6" t="n">
        <v>2681</v>
      </c>
      <c r="H9" s="6" t="n">
        <v>2870</v>
      </c>
      <c r="I9" s="6" t="n">
        <v>2717</v>
      </c>
      <c r="J9" s="7"/>
    </row>
    <row r="10" s="3" customFormat="true" ht="12.75" hidden="false" customHeight="false" outlineLevel="0" collapsed="false">
      <c r="A10" s="8" t="s">
        <v>14</v>
      </c>
      <c r="B10" s="9" t="n">
        <v>67987</v>
      </c>
      <c r="C10" s="9" t="n">
        <v>71013</v>
      </c>
      <c r="D10" s="9" t="n">
        <v>66942</v>
      </c>
      <c r="E10" s="9" t="n">
        <v>73067</v>
      </c>
      <c r="F10" s="9" t="n">
        <v>92731</v>
      </c>
      <c r="G10" s="9" t="n">
        <v>95207</v>
      </c>
      <c r="H10" s="9" t="n">
        <v>93737</v>
      </c>
      <c r="I10" s="9" t="n">
        <v>94079</v>
      </c>
      <c r="J10" s="7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 t="s">
        <v>15</v>
      </c>
    </row>
    <row r="14" customFormat="false" ht="12.75" hidden="false" customHeight="false" outlineLevel="0" collapsed="false">
      <c r="D14" s="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0:07:13Z</dcterms:created>
  <dc:creator>SDES</dc:creator>
  <dc:description/>
  <dc:language>en-US</dc:language>
  <cp:lastModifiedBy>JAMIN</cp:lastModifiedBy>
  <cp:lastPrinted>2014-07-28T15:39:28Z</cp:lastPrinted>
  <dcterms:modified xsi:type="dcterms:W3CDTF">2018-04-16T13:47:36Z</dcterms:modified>
  <cp:revision>0</cp:revision>
  <dc:subject/>
  <dc:title>Evolution des effectifs inscrits en dernière année d'une formation initiale en environnement entre 2008 et 2015, par domaine d'études</dc:title>
</cp:coreProperties>
</file>