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nées" sheetId="1" state="visible" r:id="rId2"/>
    <sheet name="Graphique" sheetId="2" state="visible" r:id="rId3"/>
  </sheets>
  <definedNames>
    <definedName function="false" hidden="false" localSheetId="0" name="_xlnm.Print_Area" vbProcedure="false">Données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Répartition par niveau de formation des demandeurs d’emploi positionnés sur les métiers de l’économie verte en 2017</t>
  </si>
  <si>
    <t xml:space="preserve">Niveau de formation</t>
  </si>
  <si>
    <t xml:space="preserve">Bac+3 et plus</t>
  </si>
  <si>
    <t xml:space="preserve">Bac + 2</t>
  </si>
  <si>
    <t xml:space="preserve">Bac, brevet professionnel ou équivalents</t>
  </si>
  <si>
    <t xml:space="preserve">BEP, CAP</t>
  </si>
  <si>
    <r>
      <rPr>
        <b val="true"/>
        <sz val="10"/>
        <rFont val="Arial"/>
        <family val="2"/>
      </rPr>
      <t xml:space="preserve">CEP, brevet des collèges ou niveau 3</t>
    </r>
    <r>
      <rPr>
        <b val="true"/>
        <vertAlign val="superscript"/>
        <sz val="10"/>
        <rFont val="Arial"/>
        <family val="2"/>
      </rPr>
      <t xml:space="preserve">e</t>
    </r>
  </si>
  <si>
    <t xml:space="preserve">Métiers verts</t>
  </si>
  <si>
    <t xml:space="preserve">Métiers verdissants</t>
  </si>
  <si>
    <t xml:space="preserve">Ensemble des métiers de l'économie verte</t>
  </si>
  <si>
    <t xml:space="preserve">Ensemble des métiers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 : demandeurs d'emploi en fin de mois (DEFM), catégories A, B ou C. Le nombre de DEFM est comptabilisé en moyenne annuelle d'emploi en fin de mois des 13 mois compris entre décembre de l'année n-1 et décembre de l'année n.</t>
    </r>
  </si>
  <si>
    <r>
      <rPr>
        <b val="true"/>
        <sz val="10"/>
        <rFont val="Arial"/>
        <family val="2"/>
      </rPr>
      <t xml:space="preserve">Champ</t>
    </r>
    <r>
      <rPr>
        <sz val="10"/>
        <rFont val="Arial"/>
        <family val="2"/>
      </rPr>
      <t xml:space="preserve"> : France entière (hors Mayotte), données brutes.</t>
    </r>
  </si>
  <si>
    <r>
      <rPr>
        <b val="true"/>
        <sz val="10"/>
        <rFont val="Arial"/>
        <family val="2"/>
      </rPr>
      <t xml:space="preserve">Source</t>
    </r>
    <r>
      <rPr>
        <sz val="10"/>
        <rFont val="Arial"/>
        <family val="2"/>
      </rPr>
      <t xml:space="preserve"> : Dares - Pôle emploi, données marché du travail. Traitements : SDES, 201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6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9.2"/>
      <color rgb="FF00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B7DEE8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2DCDB"/>
      </patternFill>
    </fill>
    <fill>
      <patternFill patternType="solid">
        <fgColor rgb="FF99CCFF"/>
        <bgColor rgb="FF93CDDD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FF0000"/>
      <rgbColor rgb="FF00FF00"/>
      <rgbColor rgb="FF0000FF"/>
      <rgbColor rgb="FFF2DCDB"/>
      <rgbColor rgb="FFFF00FF"/>
      <rgbColor rgb="FF00FFFF"/>
      <rgbColor rgb="FF800000"/>
      <rgbColor rgb="FF008000"/>
      <rgbColor rgb="FF000080"/>
      <rgbColor rgb="FF808000"/>
      <rgbColor rgb="FF800080"/>
      <rgbColor rgb="FF215968"/>
      <rgbColor rgb="FFC0C0C0"/>
      <rgbColor rgb="FF808080"/>
      <rgbColor rgb="FF93CDDD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4BACC6"/>
      <rgbColor rgb="FFB7DEE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Répartition par niveau de formation des demandeurs d’emploi positionnés sur les métiers de l’économie verte en 2017</a:t>
            </a:r>
          </a:p>
        </c:rich>
      </c:tx>
      <c:layout>
        <c:manualLayout>
          <c:xMode val="edge"/>
          <c:yMode val="edge"/>
          <c:x val="0.120630805789587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1650464463167"/>
          <c:y val="0.149302236666029"/>
          <c:w val="0.856858932814863"/>
          <c:h val="0.65124577837252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Données!$B$4</c:f>
              <c:strCache>
                <c:ptCount val="1"/>
                <c:pt idx="0">
                  <c:v>Bac+3 et plus</c:v>
                </c:pt>
              </c:strCache>
            </c:strRef>
          </c:tx>
          <c:spPr>
            <a:solidFill>
              <a:srgbClr val="21596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5:$A$8</c:f>
              <c:strCache>
                <c:ptCount val="4"/>
                <c:pt idx="0">
                  <c:v>Métiers verts</c:v>
                </c:pt>
                <c:pt idx="1">
                  <c:v>Métiers verdissants</c:v>
                </c:pt>
                <c:pt idx="2">
                  <c:v>Ensemble des métiers de l'économie verte</c:v>
                </c:pt>
                <c:pt idx="3">
                  <c:v>Ensemble des métiers</c:v>
                </c:pt>
              </c:strCache>
            </c:strRef>
          </c:cat>
          <c:val>
            <c:numRef>
              <c:f>Données!$B$5:$B$8</c:f>
              <c:numCache>
                <c:formatCode>General</c:formatCode>
                <c:ptCount val="4"/>
                <c:pt idx="0">
                  <c:v>0.118001231486003</c:v>
                </c:pt>
                <c:pt idx="1">
                  <c:v>0.100989187450324</c:v>
                </c:pt>
                <c:pt idx="2">
                  <c:v>0.101774634159083</c:v>
                </c:pt>
                <c:pt idx="3">
                  <c:v>0.12652437351387</c:v>
                </c:pt>
              </c:numCache>
            </c:numRef>
          </c:val>
        </c:ser>
        <c:ser>
          <c:idx val="1"/>
          <c:order val="1"/>
          <c:tx>
            <c:strRef>
              <c:f>Données!$C$4</c:f>
              <c:strCache>
                <c:ptCount val="1"/>
                <c:pt idx="0">
                  <c:v>Bac + 2</c:v>
                </c:pt>
              </c:strCache>
            </c:strRef>
          </c:tx>
          <c:spPr>
            <a:solidFill>
              <a:srgbClr val="93cdd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5:$A$8</c:f>
              <c:strCache>
                <c:ptCount val="4"/>
                <c:pt idx="0">
                  <c:v>Métiers verts</c:v>
                </c:pt>
                <c:pt idx="1">
                  <c:v>Métiers verdissants</c:v>
                </c:pt>
                <c:pt idx="2">
                  <c:v>Ensemble des métiers de l'économie verte</c:v>
                </c:pt>
                <c:pt idx="3">
                  <c:v>Ensemble des métiers</c:v>
                </c:pt>
              </c:strCache>
            </c:strRef>
          </c:cat>
          <c:val>
            <c:numRef>
              <c:f>Données!$C$5:$C$8</c:f>
              <c:numCache>
                <c:formatCode>General</c:formatCode>
                <c:ptCount val="4"/>
                <c:pt idx="0">
                  <c:v>0.0624559551650126</c:v>
                </c:pt>
                <c:pt idx="1">
                  <c:v>0.0635785613848608</c:v>
                </c:pt>
                <c:pt idx="2">
                  <c:v>0.0635267306137458</c:v>
                </c:pt>
                <c:pt idx="3">
                  <c:v>0.110327700656156</c:v>
                </c:pt>
              </c:numCache>
            </c:numRef>
          </c:val>
        </c:ser>
        <c:ser>
          <c:idx val="2"/>
          <c:order val="2"/>
          <c:tx>
            <c:strRef>
              <c:f>Données!$D$4</c:f>
              <c:strCache>
                <c:ptCount val="1"/>
                <c:pt idx="0">
                  <c:v>Bac, brevet professionnel ou équivalents</c:v>
                </c:pt>
              </c:strCache>
            </c:strRef>
          </c:tx>
          <c:spPr>
            <a:solidFill>
              <a:srgbClr val="b7dee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5:$A$8</c:f>
              <c:strCache>
                <c:ptCount val="4"/>
                <c:pt idx="0">
                  <c:v>Métiers verts</c:v>
                </c:pt>
                <c:pt idx="1">
                  <c:v>Métiers verdissants</c:v>
                </c:pt>
                <c:pt idx="2">
                  <c:v>Ensemble des métiers de l'économie verte</c:v>
                </c:pt>
                <c:pt idx="3">
                  <c:v>Ensemble des métiers</c:v>
                </c:pt>
              </c:strCache>
            </c:strRef>
          </c:cat>
          <c:val>
            <c:numRef>
              <c:f>Données!$D$5:$D$8</c:f>
              <c:numCache>
                <c:formatCode>General</c:formatCode>
                <c:ptCount val="4"/>
                <c:pt idx="0">
                  <c:v>0.105057484512901</c:v>
                </c:pt>
                <c:pt idx="1">
                  <c:v>0.169378242300343</c:v>
                </c:pt>
                <c:pt idx="2">
                  <c:v>0.166408550510038</c:v>
                </c:pt>
                <c:pt idx="3">
                  <c:v>0.216639218067434</c:v>
                </c:pt>
              </c:numCache>
            </c:numRef>
          </c:val>
        </c:ser>
        <c:ser>
          <c:idx val="3"/>
          <c:order val="3"/>
          <c:tx>
            <c:strRef>
              <c:f>Données!$E$4</c:f>
              <c:strCache>
                <c:ptCount val="1"/>
                <c:pt idx="0">
                  <c:v>BEP, CAP</c:v>
                </c:pt>
              </c:strCache>
            </c:strRef>
          </c:tx>
          <c:spPr>
            <a:solidFill>
              <a:srgbClr val="f2dcd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5:$A$8</c:f>
              <c:strCache>
                <c:ptCount val="4"/>
                <c:pt idx="0">
                  <c:v>Métiers verts</c:v>
                </c:pt>
                <c:pt idx="1">
                  <c:v>Métiers verdissants</c:v>
                </c:pt>
                <c:pt idx="2">
                  <c:v>Ensemble des métiers de l'économie verte</c:v>
                </c:pt>
                <c:pt idx="3">
                  <c:v>Ensemble des métiers</c:v>
                </c:pt>
              </c:strCache>
            </c:strRef>
          </c:cat>
          <c:val>
            <c:numRef>
              <c:f>Données!$E$5:$E$8</c:f>
              <c:numCache>
                <c:formatCode>General</c:formatCode>
                <c:ptCount val="4"/>
                <c:pt idx="0">
                  <c:v>0.37290670128576</c:v>
                </c:pt>
                <c:pt idx="1">
                  <c:v>0.46923546717539</c:v>
                </c:pt>
                <c:pt idx="2">
                  <c:v>0.46478796445507</c:v>
                </c:pt>
                <c:pt idx="3">
                  <c:v>0.370790887473418</c:v>
                </c:pt>
              </c:numCache>
            </c:numRef>
          </c:val>
        </c:ser>
        <c:ser>
          <c:idx val="4"/>
          <c:order val="4"/>
          <c:tx>
            <c:strRef>
              <c:f>Données!$F$4</c:f>
              <c:strCache>
                <c:ptCount val="1"/>
                <c:pt idx="0">
                  <c:v>CEP, brevet des collèges ou niveau 3e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5:$A$8</c:f>
              <c:strCache>
                <c:ptCount val="4"/>
                <c:pt idx="0">
                  <c:v>Métiers verts</c:v>
                </c:pt>
                <c:pt idx="1">
                  <c:v>Métiers verdissants</c:v>
                </c:pt>
                <c:pt idx="2">
                  <c:v>Ensemble des métiers de l'économie verte</c:v>
                </c:pt>
                <c:pt idx="3">
                  <c:v>Ensemble des métiers</c:v>
                </c:pt>
              </c:strCache>
            </c:strRef>
          </c:cat>
          <c:val>
            <c:numRef>
              <c:f>Données!$F$5:$F$8</c:f>
              <c:numCache>
                <c:formatCode>General</c:formatCode>
                <c:ptCount val="4"/>
                <c:pt idx="0">
                  <c:v>0.341576605405819</c:v>
                </c:pt>
                <c:pt idx="1">
                  <c:v>0.19681736710882</c:v>
                </c:pt>
                <c:pt idx="2">
                  <c:v>0.203500906549728</c:v>
                </c:pt>
                <c:pt idx="3">
                  <c:v>0.171045659762205</c:v>
                </c:pt>
              </c:numCache>
            </c:numRef>
          </c:val>
        </c:ser>
        <c:gapWidth val="150"/>
        <c:overlap val="100"/>
        <c:axId val="13890765"/>
        <c:axId val="91781425"/>
      </c:barChart>
      <c:catAx>
        <c:axId val="138907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81425"/>
        <c:crossesAt val="0"/>
        <c:auto val="1"/>
        <c:lblAlgn val="ctr"/>
        <c:lblOffset val="100"/>
        <c:noMultiLvlLbl val="0"/>
      </c:catAx>
      <c:valAx>
        <c:axId val="917814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907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6318859364874"/>
          <c:y val="0.802077359332186"/>
          <c:w val="0.914538777273709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1</xdr:row>
      <xdr:rowOff>72360</xdr:rowOff>
    </xdr:from>
    <xdr:to>
      <xdr:col>10</xdr:col>
      <xdr:colOff>479160</xdr:colOff>
      <xdr:row>35</xdr:row>
      <xdr:rowOff>119880</xdr:rowOff>
    </xdr:to>
    <xdr:sp>
      <xdr:nvSpPr>
        <xdr:cNvPr id="1" name="ZoneTexte 1"/>
        <xdr:cNvSpPr/>
      </xdr:nvSpPr>
      <xdr:spPr>
        <a:xfrm>
          <a:off x="360360" y="5111640"/>
          <a:ext cx="8246880" cy="69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e 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emandeurs d'emploi en fin de mois (DEFM), catégories A, B ou C. Le nombre de DEFM est comptabilisé en moyenne annuelle d'emploi en fin de mois des 13 mois compris entre décembre de l'année n-1 et décembre de l'année n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hamp 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rance entière (hors Mayotte), données brutes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urce 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ares - Pôle emploi, données marché du travail. Traitements : SDES, 2018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99"/>
    <col collapsed="false" customWidth="false" hidden="false" outlineLevel="0" max="5" min="2" style="1" width="11.42"/>
    <col collapsed="false" customWidth="true" hidden="false" outlineLevel="0" max="6" min="6" style="1" width="13.56"/>
    <col collapsed="false" customWidth="false" hidden="false" outlineLevel="0" max="257" min="7" style="1" width="11.42"/>
  </cols>
  <sheetData>
    <row r="1" customFormat="false" ht="15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/>
      <c r="B3" s="4" t="s">
        <v>1</v>
      </c>
      <c r="C3" s="4"/>
      <c r="D3" s="4"/>
      <c r="E3" s="4"/>
      <c r="F3" s="4"/>
    </row>
    <row r="4" customFormat="false" ht="50.25" hidden="false" customHeight="true" outlineLevel="0" collapsed="false">
      <c r="A4" s="5"/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</row>
    <row r="5" customFormat="false" ht="25.5" hidden="false" customHeight="true" outlineLevel="0" collapsed="false">
      <c r="A5" s="7" t="s">
        <v>7</v>
      </c>
      <c r="B5" s="8" t="n">
        <v>0.118001231486003</v>
      </c>
      <c r="C5" s="9" t="n">
        <v>0.0624559551650126</v>
      </c>
      <c r="D5" s="9" t="n">
        <v>0.105057484512901</v>
      </c>
      <c r="E5" s="9" t="n">
        <v>0.37290670128576</v>
      </c>
      <c r="F5" s="9" t="n">
        <v>0.341576605405819</v>
      </c>
    </row>
    <row r="6" customFormat="false" ht="25.5" hidden="false" customHeight="true" outlineLevel="0" collapsed="false">
      <c r="A6" s="7" t="s">
        <v>8</v>
      </c>
      <c r="B6" s="8" t="n">
        <v>0.100989187450324</v>
      </c>
      <c r="C6" s="9" t="n">
        <v>0.0635785613848608</v>
      </c>
      <c r="D6" s="9" t="n">
        <v>0.169378242300343</v>
      </c>
      <c r="E6" s="9" t="n">
        <v>0.46923546717539</v>
      </c>
      <c r="F6" s="9" t="n">
        <v>0.19681736710882</v>
      </c>
    </row>
    <row r="7" customFormat="false" ht="31.5" hidden="false" customHeight="true" outlineLevel="0" collapsed="false">
      <c r="A7" s="7" t="s">
        <v>9</v>
      </c>
      <c r="B7" s="8" t="n">
        <v>0.101774634159083</v>
      </c>
      <c r="C7" s="9" t="n">
        <v>0.0635267306137458</v>
      </c>
      <c r="D7" s="9" t="n">
        <v>0.166408550510038</v>
      </c>
      <c r="E7" s="9" t="n">
        <v>0.46478796445507</v>
      </c>
      <c r="F7" s="9" t="n">
        <v>0.203500906549728</v>
      </c>
    </row>
    <row r="8" customFormat="false" ht="25.5" hidden="false" customHeight="true" outlineLevel="0" collapsed="false">
      <c r="A8" s="7" t="s">
        <v>10</v>
      </c>
      <c r="B8" s="8" t="n">
        <v>0.12652437351387</v>
      </c>
      <c r="C8" s="9" t="n">
        <v>0.110327700656156</v>
      </c>
      <c r="D8" s="9" t="n">
        <v>0.216639218067434</v>
      </c>
      <c r="E8" s="9" t="n">
        <v>0.370790887473418</v>
      </c>
      <c r="F8" s="9" t="n">
        <v>0.171045659762205</v>
      </c>
    </row>
    <row r="10" customFormat="false" ht="12.75" hidden="false" customHeight="false" outlineLevel="0" collapsed="false">
      <c r="A10" s="10" t="s">
        <v>11</v>
      </c>
    </row>
    <row r="11" customFormat="false" ht="12.75" hidden="false" customHeight="false" outlineLevel="0" collapsed="false">
      <c r="A11" s="10" t="s">
        <v>12</v>
      </c>
    </row>
    <row r="12" customFormat="false" ht="12.75" hidden="false" customHeight="false" outlineLevel="0" collapsed="false">
      <c r="A12" s="11" t="s">
        <v>13</v>
      </c>
    </row>
  </sheetData>
  <mergeCells count="1">
    <mergeCell ref="B3:F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ww.statistiques.developpement-durable.gouv.fr  – L'Essentiel sur l'environnemen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14:00:12Z</dcterms:created>
  <dc:creator>SDES</dc:creator>
  <dc:description/>
  <dc:language>en-US</dc:language>
  <cp:lastModifiedBy>JAMIN</cp:lastModifiedBy>
  <cp:lastPrinted>2015-07-07T08:54:11Z</cp:lastPrinted>
  <dcterms:modified xsi:type="dcterms:W3CDTF">2018-05-29T14:48:53Z</dcterms:modified>
  <cp:revision>0</cp:revision>
  <dc:subject>L'essentiel sur...</dc:subject>
  <dc:title>Répartition par niveau de formation des demandeurs d’emploi positionnés sur les métiers de l’économie verte en 2017</dc:title>
</cp:coreProperties>
</file>