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onnées" sheetId="1" state="visible" r:id="rId2"/>
    <sheet name="Graphique" sheetId="2" state="visible" r:id="rId3"/>
  </sheets>
  <definedNames>
    <definedName function="false" hidden="false" localSheetId="0" name="_xlnm.Print_Area" vbProcedure="false">Données!$A$1:$N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Répartition des demandeurs d’emploi positionnés sur les métiers de l’économie verte en 2017 selon leur ancienneté dans le chômage</t>
  </si>
  <si>
    <t xml:space="preserve">Ancienneté dans le chômage</t>
  </si>
  <si>
    <t xml:space="preserve">De 0 à 11 mois</t>
  </si>
  <si>
    <t xml:space="preserve">De 12 à 23 mois</t>
  </si>
  <si>
    <t xml:space="preserve">24 mois ou plus</t>
  </si>
  <si>
    <t xml:space="preserve">Métiers verts</t>
  </si>
  <si>
    <t xml:space="preserve">Métiers verdissants</t>
  </si>
  <si>
    <t xml:space="preserve">Ensemble des métiers de l'économie verte</t>
  </si>
  <si>
    <t xml:space="preserve">Ensemble des métiers</t>
  </si>
  <si>
    <r>
      <rPr>
        <b val="true"/>
        <sz val="10"/>
        <rFont val="Arial"/>
        <family val="2"/>
      </rPr>
      <t xml:space="preserve">Note</t>
    </r>
    <r>
      <rPr>
        <sz val="10"/>
        <rFont val="Arial"/>
        <family val="2"/>
      </rPr>
      <t xml:space="preserve"> : demandeurs d'emploi en fin de mois (DEFM), catégories A, B ou C. Le nombre de DEFM est comptabilisé en moyenne annuelle d'emploi en fin de mois des 13 mois compris entre décembre de l'année n-1 et décembre de l'année n.</t>
    </r>
  </si>
  <si>
    <r>
      <rPr>
        <b val="true"/>
        <sz val="10"/>
        <rFont val="Arial"/>
        <family val="2"/>
      </rPr>
      <t xml:space="preserve">Champ</t>
    </r>
    <r>
      <rPr>
        <sz val="10"/>
        <rFont val="Arial"/>
        <family val="2"/>
      </rPr>
      <t xml:space="preserve"> : France entière (hors Mayotte), données brutes.</t>
    </r>
  </si>
  <si>
    <r>
      <rPr>
        <b val="true"/>
        <sz val="10"/>
        <rFont val="Arial"/>
        <family val="2"/>
      </rPr>
      <t xml:space="preserve">Source</t>
    </r>
    <r>
      <rPr>
        <sz val="10"/>
        <rFont val="Arial"/>
        <family val="2"/>
      </rPr>
      <t xml:space="preserve"> : Dares - Pôle emploi, données marché du travail. Traitements : SDEs, 2018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6"/>
      <color rgb="FF000000"/>
      <name val="Arial"/>
      <family val="2"/>
    </font>
    <font>
      <b val="true"/>
      <sz val="10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CD5B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E46C0A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E46C0A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DEADA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8" fillId="7" borderId="1" applyFont="true" applyBorder="true" applyAlignment="false" applyProtection="false"/>
    <xf numFmtId="164" fontId="9" fillId="3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23" borderId="9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  <colors>
    <indexedColors>
      <rgbColor rgb="FF000000"/>
      <rgbColor rgb="FFFFFFFF"/>
      <rgbColor rgb="FFFF0000"/>
      <rgbColor rgb="FF00FF00"/>
      <rgbColor rgb="FF0000FF"/>
      <rgbColor rgb="FFFCD5B5"/>
      <rgbColor rgb="FFFF00FF"/>
      <rgbColor rgb="FF00FFFF"/>
      <rgbColor rgb="FF800000"/>
      <rgbColor rgb="FF008000"/>
      <rgbColor rgb="FF000080"/>
      <rgbColor rgb="FFE46C0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DEAD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Répartition des demandeurs d’emploi positionnés sur les métiers de l’économie verte en 2017 selon leur ancienneté dans le chômage</a:t>
            </a:r>
          </a:p>
        </c:rich>
      </c:tx>
      <c:layout>
        <c:manualLayout>
          <c:xMode val="edge"/>
          <c:yMode val="edge"/>
          <c:x val="0.157831065024843"/>
          <c:y val="0.04301280825845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4182328796716"/>
          <c:y val="0.163576116739948"/>
          <c:w val="0.970620004320588"/>
          <c:h val="0.65201045051934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Données!$B$4</c:f>
              <c:strCache>
                <c:ptCount val="1"/>
                <c:pt idx="0">
                  <c:v>De 0 à 11 mois</c:v>
                </c:pt>
              </c:strCache>
            </c:strRef>
          </c:tx>
          <c:spPr>
            <a:solidFill>
              <a:srgbClr val="fdead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A$5:$A$8</c:f>
              <c:strCache>
                <c:ptCount val="4"/>
                <c:pt idx="0">
                  <c:v>Métiers verts</c:v>
                </c:pt>
                <c:pt idx="1">
                  <c:v>Métiers verdissants</c:v>
                </c:pt>
                <c:pt idx="2">
                  <c:v>Ensemble des métiers de l'économie verte</c:v>
                </c:pt>
                <c:pt idx="3">
                  <c:v>Ensemble des métiers</c:v>
                </c:pt>
              </c:strCache>
            </c:strRef>
          </c:cat>
          <c:val>
            <c:numRef>
              <c:f>Données!$B$5:$B$8</c:f>
              <c:numCache>
                <c:formatCode>General</c:formatCode>
                <c:ptCount val="4"/>
                <c:pt idx="0">
                  <c:v>0.515616516471871</c:v>
                </c:pt>
                <c:pt idx="1">
                  <c:v>0.57502374487436</c:v>
                </c:pt>
                <c:pt idx="2">
                  <c:v>0.572280910919342</c:v>
                </c:pt>
                <c:pt idx="3">
                  <c:v>0.554095038061054</c:v>
                </c:pt>
              </c:numCache>
            </c:numRef>
          </c:val>
        </c:ser>
        <c:ser>
          <c:idx val="1"/>
          <c:order val="1"/>
          <c:tx>
            <c:strRef>
              <c:f>Données!$C$4</c:f>
              <c:strCache>
                <c:ptCount val="1"/>
                <c:pt idx="0">
                  <c:v>De 12 à 23 mois</c:v>
                </c:pt>
              </c:strCache>
            </c:strRef>
          </c:tx>
          <c:spPr>
            <a:solidFill>
              <a:srgbClr val="fcd5b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A$5:$A$8</c:f>
              <c:strCache>
                <c:ptCount val="4"/>
                <c:pt idx="0">
                  <c:v>Métiers verts</c:v>
                </c:pt>
                <c:pt idx="1">
                  <c:v>Métiers verdissants</c:v>
                </c:pt>
                <c:pt idx="2">
                  <c:v>Ensemble des métiers de l'économie verte</c:v>
                </c:pt>
                <c:pt idx="3">
                  <c:v>Ensemble des métiers</c:v>
                </c:pt>
              </c:strCache>
            </c:strRef>
          </c:cat>
          <c:val>
            <c:numRef>
              <c:f>Données!$C$5:$C$8</c:f>
              <c:numCache>
                <c:formatCode>General</c:formatCode>
                <c:ptCount val="4"/>
                <c:pt idx="0">
                  <c:v>0.190012830506872</c:v>
                </c:pt>
                <c:pt idx="1">
                  <c:v>0.1938786651736</c:v>
                </c:pt>
                <c:pt idx="2">
                  <c:v>0.193700179442595</c:v>
                </c:pt>
                <c:pt idx="3">
                  <c:v>0.194005963540771</c:v>
                </c:pt>
              </c:numCache>
            </c:numRef>
          </c:val>
        </c:ser>
        <c:ser>
          <c:idx val="2"/>
          <c:order val="2"/>
          <c:tx>
            <c:strRef>
              <c:f>Données!$D$4</c:f>
              <c:strCache>
                <c:ptCount val="1"/>
                <c:pt idx="0">
                  <c:v>24 mois ou plus</c:v>
                </c:pt>
              </c:strCache>
            </c:strRef>
          </c:tx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A$5:$A$8</c:f>
              <c:strCache>
                <c:ptCount val="4"/>
                <c:pt idx="0">
                  <c:v>Métiers verts</c:v>
                </c:pt>
                <c:pt idx="1">
                  <c:v>Métiers verdissants</c:v>
                </c:pt>
                <c:pt idx="2">
                  <c:v>Ensemble des métiers de l'économie verte</c:v>
                </c:pt>
                <c:pt idx="3">
                  <c:v>Ensemble des métiers</c:v>
                </c:pt>
              </c:strCache>
            </c:strRef>
          </c:cat>
          <c:val>
            <c:numRef>
              <c:f>Données!$D$5:$D$8</c:f>
              <c:numCache>
                <c:formatCode>General</c:formatCode>
                <c:ptCount val="4"/>
                <c:pt idx="0">
                  <c:v>0.294370653021257</c:v>
                </c:pt>
                <c:pt idx="1">
                  <c:v>0.23109758995204</c:v>
                </c:pt>
                <c:pt idx="2">
                  <c:v>0.234018909638063</c:v>
                </c:pt>
                <c:pt idx="3">
                  <c:v>0.251898998398175</c:v>
                </c:pt>
              </c:numCache>
            </c:numRef>
          </c:val>
        </c:ser>
        <c:gapWidth val="150"/>
        <c:overlap val="100"/>
        <c:axId val="5096816"/>
        <c:axId val="72935360"/>
      </c:barChart>
      <c:catAx>
        <c:axId val="50968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935360"/>
        <c:crossesAt val="0"/>
        <c:auto val="1"/>
        <c:lblAlgn val="ctr"/>
        <c:lblOffset val="100"/>
        <c:noMultiLvlLbl val="0"/>
      </c:catAx>
      <c:valAx>
        <c:axId val="7293536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681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23676820047526"/>
          <c:y val="0.791881730707959"/>
          <c:w val="0.393259883344135"/>
          <c:h val="0.04269419486395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89520</xdr:colOff>
      <xdr:row>32</xdr:row>
      <xdr:rowOff>2880</xdr:rowOff>
    </xdr:from>
    <xdr:to>
      <xdr:col>10</xdr:col>
      <xdr:colOff>426960</xdr:colOff>
      <xdr:row>35</xdr:row>
      <xdr:rowOff>139680</xdr:rowOff>
    </xdr:to>
    <xdr:sp>
      <xdr:nvSpPr>
        <xdr:cNvPr id="1" name="ZoneTexte 1"/>
        <xdr:cNvSpPr/>
      </xdr:nvSpPr>
      <xdr:spPr>
        <a:xfrm>
          <a:off x="389520" y="5204880"/>
          <a:ext cx="8165520" cy="62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ote 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demandeurs d'emploi en fin de mois (DEFM), catégories A, B ou C. Le nombre de DEFM est comptabilisé en moyenne annuelle d'emploi en fin de mois des 13 mois compris entre décembre de l'année n-1 et décembre de l'année n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hamp 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France entière (hors Mayotte), données brutes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ource 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Dares - Pôle emploi, données marché du travail. Traitements : SDES, 2018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99"/>
    <col collapsed="false" customWidth="true" hidden="false" outlineLevel="0" max="4" min="2" style="1" width="19.28"/>
    <col collapsed="false" customWidth="true" hidden="false" outlineLevel="0" max="5" min="5" style="1" width="13.56"/>
    <col collapsed="false" customWidth="false" hidden="false" outlineLevel="0" max="257" min="6" style="1" width="11.42"/>
  </cols>
  <sheetData>
    <row r="1" customFormat="false" ht="15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/>
      <c r="B3" s="4" t="s">
        <v>1</v>
      </c>
      <c r="C3" s="4"/>
      <c r="D3" s="4"/>
    </row>
    <row r="4" customFormat="false" ht="19.5" hidden="false" customHeight="true" outlineLevel="0" collapsed="false">
      <c r="A4" s="3"/>
      <c r="B4" s="5" t="s">
        <v>2</v>
      </c>
      <c r="C4" s="5" t="s">
        <v>3</v>
      </c>
      <c r="D4" s="5" t="s">
        <v>4</v>
      </c>
    </row>
    <row r="5" customFormat="false" ht="12.75" hidden="false" customHeight="false" outlineLevel="0" collapsed="false">
      <c r="A5" s="6" t="s">
        <v>5</v>
      </c>
      <c r="B5" s="7" t="n">
        <v>0.515616516471871</v>
      </c>
      <c r="C5" s="7" t="n">
        <v>0.190012830506872</v>
      </c>
      <c r="D5" s="7" t="n">
        <v>0.294370653021257</v>
      </c>
    </row>
    <row r="6" customFormat="false" ht="12.75" hidden="false" customHeight="false" outlineLevel="0" collapsed="false">
      <c r="A6" s="6" t="s">
        <v>6</v>
      </c>
      <c r="B6" s="7" t="n">
        <v>0.57502374487436</v>
      </c>
      <c r="C6" s="8" t="n">
        <v>0.1938786651736</v>
      </c>
      <c r="D6" s="8" t="n">
        <v>0.23109758995204</v>
      </c>
    </row>
    <row r="7" customFormat="false" ht="25.5" hidden="false" customHeight="false" outlineLevel="0" collapsed="false">
      <c r="A7" s="6" t="s">
        <v>7</v>
      </c>
      <c r="B7" s="7" t="n">
        <v>0.572280910919342</v>
      </c>
      <c r="C7" s="8" t="n">
        <v>0.193700179442595</v>
      </c>
      <c r="D7" s="8" t="n">
        <v>0.234018909638063</v>
      </c>
    </row>
    <row r="8" customFormat="false" ht="12.75" hidden="false" customHeight="false" outlineLevel="0" collapsed="false">
      <c r="A8" s="6" t="s">
        <v>8</v>
      </c>
      <c r="B8" s="7" t="n">
        <v>0.554095038061054</v>
      </c>
      <c r="C8" s="8" t="n">
        <v>0.194005963540771</v>
      </c>
      <c r="D8" s="8" t="n">
        <v>0.251898998398175</v>
      </c>
    </row>
    <row r="10" customFormat="false" ht="12.75" hidden="false" customHeight="false" outlineLevel="0" collapsed="false">
      <c r="A10" s="9" t="s">
        <v>9</v>
      </c>
    </row>
    <row r="11" customFormat="false" ht="12.75" hidden="false" customHeight="false" outlineLevel="0" collapsed="false">
      <c r="A11" s="9" t="s">
        <v>10</v>
      </c>
    </row>
    <row r="12" customFormat="false" ht="12.75" hidden="false" customHeight="false" outlineLevel="0" collapsed="false">
      <c r="A12" s="10" t="s">
        <v>11</v>
      </c>
    </row>
  </sheetData>
  <mergeCells count="1">
    <mergeCell ref="B3:D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www.statistiques.developpement-durable.gouv.fr  – L'Essentiel sur l'environnemen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1T14:00:12Z</dcterms:created>
  <dc:creator>SDES</dc:creator>
  <dc:description/>
  <dc:language>en-US</dc:language>
  <cp:lastModifiedBy>JAMIN</cp:lastModifiedBy>
  <cp:lastPrinted>2015-07-07T08:56:58Z</cp:lastPrinted>
  <dcterms:modified xsi:type="dcterms:W3CDTF">2018-05-29T14:49:42Z</dcterms:modified>
  <cp:revision>0</cp:revision>
  <dc:subject>L'essentiel sur...</dc:subject>
  <dc:title>Répartition des demandeurs d’emploi positionnés sur les métiers de l’économie verte en 2017 selon leur ancienneté dans le chômage</dc:title>
</cp:coreProperties>
</file>