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Évolution du nombre de demandeurs d'emploi positionnés sur les métiers de l’économie verte entre 2010 et 2017</t>
  </si>
  <si>
    <t xml:space="preserve">Évolution du nombre de demandeurs d'emploi entre 2010 et 2017</t>
  </si>
  <si>
    <t xml:space="preserve">DEFM positionnés sur les métiers verts</t>
  </si>
  <si>
    <t xml:space="preserve">DEFM positionnés sur les métiers verdissants</t>
  </si>
  <si>
    <t xml:space="preserve">Ensemble des DEFM positionnés sur les métiers de l'économie verte</t>
  </si>
  <si>
    <t xml:space="preserve">Ensemble des DEFM </t>
  </si>
  <si>
    <t xml:space="preserve">En indice base 100 en 2010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Demandeurs d'emploi en fin de mois (DEFM), catégories A, B ou C. Le nombre de DEFM est comptabilisé en moyenne annuelle d'emploi en fin de mois des 13 mois compris entre décembre de l'année n-1 et décembre de l'année n.</t>
    </r>
  </si>
  <si>
    <r>
      <rPr>
        <b val="true"/>
        <sz val="10"/>
        <rFont val="Arial"/>
        <family val="2"/>
      </rPr>
      <t xml:space="preserve">Champ</t>
    </r>
    <r>
      <rPr>
        <sz val="10"/>
        <rFont val="Arial"/>
        <family val="2"/>
      </rPr>
      <t xml:space="preserve"> : France entière (hors Mayotte), données brutes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Dares – Pôle emploi, données marché du travail. Traitements : SDES, 201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.0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u nombre de demandeurs d'emploi positionnés sur les métiers de l’économie verte entre 2010 et 2017</a:t>
            </a:r>
          </a:p>
        </c:rich>
      </c:tx>
      <c:layout>
        <c:manualLayout>
          <c:xMode val="edge"/>
          <c:yMode val="edge"/>
          <c:x val="0.12188377619356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88572045798"/>
          <c:y val="0.117313451857516"/>
          <c:w val="0.860315402894794"/>
          <c:h val="0.744918116357612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13</c:f>
              <c:strCache>
                <c:ptCount val="1"/>
                <c:pt idx="0">
                  <c:v>DEFM positionnés sur les métiers verts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:$I$12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Données!$B$13:$I$13</c:f>
              <c:numCache>
                <c:formatCode>General</c:formatCode>
                <c:ptCount val="8"/>
                <c:pt idx="0">
                  <c:v>100</c:v>
                </c:pt>
                <c:pt idx="1">
                  <c:v>101.235555164429</c:v>
                </c:pt>
                <c:pt idx="2">
                  <c:v>105.471899171046</c:v>
                </c:pt>
                <c:pt idx="3">
                  <c:v>112.929486946479</c:v>
                </c:pt>
                <c:pt idx="4">
                  <c:v>117.548454487887</c:v>
                </c:pt>
                <c:pt idx="5">
                  <c:v>125.575582709073</c:v>
                </c:pt>
                <c:pt idx="6">
                  <c:v>129.579445718793</c:v>
                </c:pt>
                <c:pt idx="7">
                  <c:v>131.400494604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14</c:f>
              <c:strCache>
                <c:ptCount val="1"/>
                <c:pt idx="0">
                  <c:v>DEFM positionnés sur les métiers verdissan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:$I$12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Données!$B$14:$I$14</c:f>
              <c:numCache>
                <c:formatCode>General</c:formatCode>
                <c:ptCount val="8"/>
                <c:pt idx="0">
                  <c:v>100</c:v>
                </c:pt>
                <c:pt idx="1">
                  <c:v>104.707709600296</c:v>
                </c:pt>
                <c:pt idx="2">
                  <c:v>113.755074385813</c:v>
                </c:pt>
                <c:pt idx="3">
                  <c:v>125.658917095739</c:v>
                </c:pt>
                <c:pt idx="4">
                  <c:v>133.763789248863</c:v>
                </c:pt>
                <c:pt idx="5">
                  <c:v>143.151563242314</c:v>
                </c:pt>
                <c:pt idx="6">
                  <c:v>142.5553942609</c:v>
                </c:pt>
                <c:pt idx="7">
                  <c:v>140.521878075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15</c:f>
              <c:strCache>
                <c:ptCount val="1"/>
                <c:pt idx="0">
                  <c:v>Ensemble des DEFM positionnés sur les métiers de l'économie ver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:$I$12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Données!$B$15:$I$15</c:f>
              <c:numCache>
                <c:formatCode>General</c:formatCode>
                <c:ptCount val="8"/>
                <c:pt idx="0">
                  <c:v>100</c:v>
                </c:pt>
                <c:pt idx="1">
                  <c:v>104.536819647323</c:v>
                </c:pt>
                <c:pt idx="2">
                  <c:v>113.347399137182</c:v>
                </c:pt>
                <c:pt idx="3">
                  <c:v>125.032409329518</c:v>
                </c:pt>
                <c:pt idx="4">
                  <c:v>132.965714783588</c:v>
                </c:pt>
                <c:pt idx="5">
                  <c:v>142.286521510366</c:v>
                </c:pt>
                <c:pt idx="6">
                  <c:v>141.916753533044</c:v>
                </c:pt>
                <c:pt idx="7">
                  <c:v>140.0729485066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A$16</c:f>
              <c:strCache>
                <c:ptCount val="1"/>
                <c:pt idx="0">
                  <c:v>Ensemble des DEFM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:$I$12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Données!$B$16:$I$16</c:f>
              <c:numCache>
                <c:formatCode>General</c:formatCode>
                <c:ptCount val="8"/>
                <c:pt idx="0">
                  <c:v>100</c:v>
                </c:pt>
                <c:pt idx="1">
                  <c:v>104.582558093795</c:v>
                </c:pt>
                <c:pt idx="2">
                  <c:v>112.131301634994</c:v>
                </c:pt>
                <c:pt idx="3">
                  <c:v>121.485177653103</c:v>
                </c:pt>
                <c:pt idx="4">
                  <c:v>127.663999401339</c:v>
                </c:pt>
                <c:pt idx="5">
                  <c:v>135.52816730084</c:v>
                </c:pt>
                <c:pt idx="6">
                  <c:v>137.645132676043</c:v>
                </c:pt>
                <c:pt idx="7">
                  <c:v>140.3480282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01063"/>
        <c:axId val="7768053"/>
      </c:lineChart>
      <c:catAx>
        <c:axId val="5710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053"/>
        <c:crossesAt val="0"/>
        <c:auto val="1"/>
        <c:lblAlgn val="ctr"/>
        <c:lblOffset val="100"/>
        <c:noMultiLvlLbl val="0"/>
      </c:catAx>
      <c:valAx>
        <c:axId val="7768053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indice base 100 en 2010</a:t>
                </a:r>
              </a:p>
            </c:rich>
          </c:tx>
          <c:layout>
            <c:manualLayout>
              <c:xMode val="edge"/>
              <c:yMode val="edge"/>
              <c:x val="0.0357312594512854"/>
              <c:y val="0.00369591537628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1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424065672932"/>
          <c:y val="0.151213917033072"/>
          <c:w val="0.419140203067617"/>
          <c:h val="0.332696106544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5720</xdr:colOff>
      <xdr:row>33</xdr:row>
      <xdr:rowOff>117360</xdr:rowOff>
    </xdr:from>
    <xdr:to>
      <xdr:col>6</xdr:col>
      <xdr:colOff>55800</xdr:colOff>
      <xdr:row>35</xdr:row>
      <xdr:rowOff>78840</xdr:rowOff>
    </xdr:to>
    <xdr:sp>
      <xdr:nvSpPr>
        <xdr:cNvPr id="1" name="ZoneTexte 1"/>
        <xdr:cNvSpPr/>
      </xdr:nvSpPr>
      <xdr:spPr>
        <a:xfrm>
          <a:off x="495720" y="5481720"/>
          <a:ext cx="44370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2880</xdr:colOff>
      <xdr:row>34</xdr:row>
      <xdr:rowOff>23760</xdr:rowOff>
    </xdr:from>
    <xdr:to>
      <xdr:col>7</xdr:col>
      <xdr:colOff>380520</xdr:colOff>
      <xdr:row>35</xdr:row>
      <xdr:rowOff>78840</xdr:rowOff>
    </xdr:to>
    <xdr:sp>
      <xdr:nvSpPr>
        <xdr:cNvPr id="2" name="ZoneTexte 3"/>
        <xdr:cNvSpPr/>
      </xdr:nvSpPr>
      <xdr:spPr>
        <a:xfrm>
          <a:off x="722880" y="5550840"/>
          <a:ext cx="5347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200</xdr:colOff>
      <xdr:row>31</xdr:row>
      <xdr:rowOff>111960</xdr:rowOff>
    </xdr:from>
    <xdr:to>
      <xdr:col>10</xdr:col>
      <xdr:colOff>470880</xdr:colOff>
      <xdr:row>35</xdr:row>
      <xdr:rowOff>139680</xdr:rowOff>
    </xdr:to>
    <xdr:sp>
      <xdr:nvSpPr>
        <xdr:cNvPr id="3" name="ZoneTexte 1"/>
        <xdr:cNvSpPr/>
      </xdr:nvSpPr>
      <xdr:spPr>
        <a:xfrm>
          <a:off x="385200" y="5151240"/>
          <a:ext cx="82137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emandeurs d'emploi en fin de mois (DEFM), catégories A, B ou C. Le nombre de DEFM est comptabilisé en moyenne annuelle d'emploi en fin de mois des 13 mois compris entre décembre de l'année n-1 et décembre de l'année 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 (hors Mayotte), données bru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ares – Pôle emploi, données marché du travail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5" min="2" style="1" width="11.99"/>
    <col collapsed="false" customWidth="true" hidden="false" outlineLevel="0" max="6" min="6" style="1" width="11.56"/>
    <col collapsed="false" customWidth="false" hidden="false" outlineLevel="0" max="7" min="7" style="1" width="11.42"/>
    <col collapsed="false" customWidth="true" hidden="false" outlineLevel="0" max="9" min="8" style="1" width="12.99"/>
    <col collapsed="false" customWidth="true" hidden="false" outlineLevel="0" max="14" min="10" style="1" width="7.85"/>
    <col collapsed="false" customWidth="false" hidden="false" outlineLevel="0" max="15" min="15" style="1" width="11.42"/>
    <col collapsed="false" customWidth="true" hidden="false" outlineLevel="0" max="16" min="16" style="1" width="5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7"/>
      <c r="B5" s="8" t="n">
        <v>2010</v>
      </c>
      <c r="C5" s="8" t="n">
        <v>2011</v>
      </c>
      <c r="D5" s="8" t="n">
        <v>2012</v>
      </c>
      <c r="E5" s="8" t="n">
        <v>2013</v>
      </c>
      <c r="F5" s="8" t="n">
        <v>2014</v>
      </c>
      <c r="G5" s="8" t="n">
        <v>2015</v>
      </c>
      <c r="H5" s="8" t="n">
        <v>2016</v>
      </c>
      <c r="I5" s="8" t="n">
        <v>2017</v>
      </c>
      <c r="J5" s="3"/>
      <c r="K5" s="3"/>
      <c r="L5" s="3"/>
      <c r="M5" s="3"/>
      <c r="N5" s="3"/>
    </row>
    <row r="6" customFormat="false" ht="12.75" hidden="false" customHeight="false" outlineLevel="0" collapsed="false">
      <c r="A6" s="9" t="s">
        <v>2</v>
      </c>
      <c r="B6" s="10" t="n">
        <v>31362.42</v>
      </c>
      <c r="C6" s="10" t="n">
        <v>31749.92</v>
      </c>
      <c r="D6" s="10" t="n">
        <v>33078.54</v>
      </c>
      <c r="E6" s="10" t="n">
        <v>35417.42</v>
      </c>
      <c r="F6" s="10" t="n">
        <v>36866.04</v>
      </c>
      <c r="G6" s="10" t="n">
        <v>39383.5416666667</v>
      </c>
      <c r="H6" s="11" t="n">
        <v>40639.25</v>
      </c>
      <c r="I6" s="11" t="n">
        <v>41210.3750000077</v>
      </c>
      <c r="J6" s="3"/>
      <c r="K6" s="3"/>
      <c r="L6" s="3"/>
      <c r="M6" s="3"/>
      <c r="N6" s="3"/>
    </row>
    <row r="7" customFormat="false" ht="12.75" hidden="false" customHeight="false" outlineLevel="0" collapsed="false">
      <c r="A7" s="9" t="s">
        <v>3</v>
      </c>
      <c r="B7" s="10" t="n">
        <v>605861.5</v>
      </c>
      <c r="C7" s="10" t="n">
        <v>634383.7</v>
      </c>
      <c r="D7" s="10" t="n">
        <v>689198.2</v>
      </c>
      <c r="E7" s="10" t="n">
        <v>761319</v>
      </c>
      <c r="F7" s="10" t="n">
        <v>810423.3</v>
      </c>
      <c r="G7" s="10" t="n">
        <v>867300.208333333</v>
      </c>
      <c r="H7" s="11" t="n">
        <v>863688.25</v>
      </c>
      <c r="I7" s="11" t="n">
        <v>851367.958333722</v>
      </c>
      <c r="J7" s="3"/>
      <c r="K7" s="3"/>
      <c r="L7" s="3"/>
      <c r="M7" s="3"/>
      <c r="N7" s="3"/>
    </row>
    <row r="8" customFormat="false" ht="12.75" hidden="false" customHeight="false" outlineLevel="0" collapsed="false">
      <c r="A8" s="9" t="s">
        <v>4</v>
      </c>
      <c r="B8" s="10" t="n">
        <v>637223.92</v>
      </c>
      <c r="C8" s="10" t="n">
        <v>666133.62</v>
      </c>
      <c r="D8" s="10" t="n">
        <v>722276.74</v>
      </c>
      <c r="E8" s="10" t="n">
        <v>796736.42</v>
      </c>
      <c r="F8" s="10" t="n">
        <v>847289.34</v>
      </c>
      <c r="G8" s="10" t="n">
        <v>906683.75</v>
      </c>
      <c r="H8" s="11" t="n">
        <v>904327.5</v>
      </c>
      <c r="I8" s="11" t="n">
        <v>892578.33333373</v>
      </c>
      <c r="J8" s="3"/>
      <c r="K8" s="3"/>
      <c r="L8" s="3"/>
      <c r="M8" s="3"/>
      <c r="N8" s="3"/>
    </row>
    <row r="9" customFormat="false" ht="12.75" hidden="false" customHeight="false" outlineLevel="0" collapsed="false">
      <c r="A9" s="9" t="s">
        <v>5</v>
      </c>
      <c r="B9" s="10" t="n">
        <v>4187479.92</v>
      </c>
      <c r="C9" s="10" t="n">
        <v>4379373.62</v>
      </c>
      <c r="D9" s="10" t="n">
        <v>4695475.74</v>
      </c>
      <c r="E9" s="10" t="n">
        <v>5087167.42</v>
      </c>
      <c r="F9" s="10" t="n">
        <v>5345904.34</v>
      </c>
      <c r="G9" s="10" t="n">
        <v>5675214.79166666</v>
      </c>
      <c r="H9" s="11" t="n">
        <v>5763862.29166667</v>
      </c>
      <c r="I9" s="11" t="n">
        <v>5877045.49990694</v>
      </c>
      <c r="J9" s="3"/>
      <c r="K9" s="3"/>
      <c r="L9" s="3"/>
      <c r="M9" s="3"/>
      <c r="N9" s="3"/>
    </row>
    <row r="10" customFormat="false" ht="12.75" hidden="false" customHeight="false" outlineLevel="0" collapsed="false">
      <c r="A10" s="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6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B12" s="12" t="n">
        <v>2010</v>
      </c>
      <c r="C12" s="12" t="n">
        <v>2011</v>
      </c>
      <c r="D12" s="12" t="n">
        <v>2012</v>
      </c>
      <c r="E12" s="12" t="n">
        <v>2013</v>
      </c>
      <c r="F12" s="12" t="n">
        <v>2014</v>
      </c>
      <c r="G12" s="8" t="n">
        <v>2015</v>
      </c>
      <c r="H12" s="8" t="n">
        <v>2016</v>
      </c>
      <c r="I12" s="8" t="n">
        <v>2017</v>
      </c>
      <c r="J12" s="3"/>
      <c r="K12" s="3"/>
      <c r="L12" s="3"/>
      <c r="M12" s="3"/>
      <c r="N12" s="13"/>
      <c r="O12" s="14"/>
      <c r="P12" s="14"/>
    </row>
    <row r="13" customFormat="false" ht="12.75" hidden="false" customHeight="false" outlineLevel="0" collapsed="false">
      <c r="A13" s="9" t="s">
        <v>2</v>
      </c>
      <c r="B13" s="15" t="n">
        <v>100</v>
      </c>
      <c r="C13" s="16" t="n">
        <v>101.235555164429</v>
      </c>
      <c r="D13" s="16" t="n">
        <v>105.471899171046</v>
      </c>
      <c r="E13" s="16" t="n">
        <v>112.929486946479</v>
      </c>
      <c r="F13" s="16" t="n">
        <v>117.548454487887</v>
      </c>
      <c r="G13" s="17" t="n">
        <v>125.575582709073</v>
      </c>
      <c r="H13" s="18" t="n">
        <v>129.579445718793</v>
      </c>
      <c r="I13" s="18" t="n">
        <v>131.400494604714</v>
      </c>
      <c r="J13" s="3"/>
      <c r="K13" s="13"/>
      <c r="L13" s="13"/>
      <c r="M13" s="13"/>
      <c r="N13" s="13"/>
      <c r="O13" s="14"/>
      <c r="P13" s="14"/>
    </row>
    <row r="14" customFormat="false" ht="12.75" hidden="false" customHeight="false" outlineLevel="0" collapsed="false">
      <c r="A14" s="9" t="s">
        <v>3</v>
      </c>
      <c r="B14" s="15" t="n">
        <v>100</v>
      </c>
      <c r="C14" s="16" t="n">
        <v>104.707709600296</v>
      </c>
      <c r="D14" s="16" t="n">
        <v>113.755074385813</v>
      </c>
      <c r="E14" s="16" t="n">
        <v>125.658917095739</v>
      </c>
      <c r="F14" s="16" t="n">
        <v>133.763789248863</v>
      </c>
      <c r="G14" s="17" t="n">
        <v>143.151563242314</v>
      </c>
      <c r="H14" s="18" t="n">
        <v>142.5553942609</v>
      </c>
      <c r="I14" s="18" t="n">
        <v>140.521878075059</v>
      </c>
      <c r="J14" s="3"/>
      <c r="K14" s="13"/>
      <c r="L14" s="13"/>
      <c r="M14" s="13"/>
      <c r="N14" s="13"/>
      <c r="O14" s="14"/>
      <c r="P14" s="14"/>
    </row>
    <row r="15" customFormat="false" ht="12.75" hidden="false" customHeight="false" outlineLevel="0" collapsed="false">
      <c r="A15" s="9" t="s">
        <v>4</v>
      </c>
      <c r="B15" s="15" t="n">
        <v>100</v>
      </c>
      <c r="C15" s="16" t="n">
        <v>104.536819647323</v>
      </c>
      <c r="D15" s="16" t="n">
        <v>113.347399137182</v>
      </c>
      <c r="E15" s="16" t="n">
        <v>125.032409329518</v>
      </c>
      <c r="F15" s="16" t="n">
        <v>132.965714783588</v>
      </c>
      <c r="G15" s="17" t="n">
        <v>142.286521510366</v>
      </c>
      <c r="H15" s="18" t="n">
        <v>141.916753533044</v>
      </c>
      <c r="I15" s="18" t="n">
        <v>140.072948506661</v>
      </c>
      <c r="J15" s="3"/>
      <c r="K15" s="13"/>
      <c r="L15" s="13"/>
      <c r="M15" s="13"/>
      <c r="N15" s="13"/>
    </row>
    <row r="16" customFormat="false" ht="12.75" hidden="false" customHeight="false" outlineLevel="0" collapsed="false">
      <c r="A16" s="9" t="s">
        <v>5</v>
      </c>
      <c r="B16" s="15" t="n">
        <v>100</v>
      </c>
      <c r="C16" s="16" t="n">
        <v>104.582558093795</v>
      </c>
      <c r="D16" s="16" t="n">
        <v>112.131301634994</v>
      </c>
      <c r="E16" s="16" t="n">
        <v>121.485177653103</v>
      </c>
      <c r="F16" s="16" t="n">
        <v>127.663999401339</v>
      </c>
      <c r="G16" s="17" t="n">
        <v>135.52816730084</v>
      </c>
      <c r="H16" s="18" t="n">
        <v>137.645132676043</v>
      </c>
      <c r="I16" s="18" t="n">
        <v>140.348028221875</v>
      </c>
      <c r="J16" s="3"/>
      <c r="K16" s="13"/>
      <c r="L16" s="13"/>
      <c r="M16" s="13"/>
      <c r="N16" s="13"/>
    </row>
    <row r="17" customFormat="false" ht="12.75" hidden="false" customHeight="fals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5" t="s">
        <v>7</v>
      </c>
    </row>
    <row r="19" customFormat="false" ht="12.75" hidden="false" customHeight="true" outlineLevel="0" collapsed="false">
      <c r="A19" s="5" t="s">
        <v>8</v>
      </c>
    </row>
    <row r="20" customFormat="false" ht="12.75" hidden="false" customHeight="false" outlineLevel="0" collapsed="false">
      <c r="A20" s="19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50:50Z</dcterms:created>
  <dc:creator>SDES</dc:creator>
  <dc:description/>
  <cp:keywords/>
  <dc:language>en-US</dc:language>
  <cp:lastModifiedBy>CLEACH Sandrine</cp:lastModifiedBy>
  <cp:lastPrinted>2014-07-10T08:43:59Z</cp:lastPrinted>
  <dcterms:modified xsi:type="dcterms:W3CDTF">2018-05-29T09:23:25Z</dcterms:modified>
  <cp:revision>0</cp:revision>
  <dc:subject>Essentiel sur</dc:subject>
  <dc:title>Évolution du nombre de demandeurs d'emploi positionnés sur les métiers de l’économie verte entre 2010 et 2017</dc:title>
</cp:coreProperties>
</file>