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Évolution du nombre d’offres d’emploi déposées sur les métiers de l’économie verte entre 2010 et 2017</t>
  </si>
  <si>
    <t xml:space="preserve">En nombre</t>
  </si>
  <si>
    <t xml:space="preserve">Offres collectées sur les métiers verts</t>
  </si>
  <si>
    <t xml:space="preserve">Offres collectées sur les métiers verdissants</t>
  </si>
  <si>
    <t xml:space="preserve">Ensemble des offres collectées sur les métiers de l'économie verte</t>
  </si>
  <si>
    <t xml:space="preserve">Ensemble des offres d'emploi</t>
  </si>
  <si>
    <t xml:space="preserve">En indice base 100 en 2010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 nombre d'offres d'emploi collectées est le cumul sur 12 mois des offres d'emploi collectées mensuellement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 (hors Mayotte), données brutes.</t>
    </r>
  </si>
  <si>
    <r>
      <rPr>
        <b val="true"/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Dares - Pôle emploi, données marché du travail. Traitements : SDES, 20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u nombre d’offres d’emploi déposées sur les métiers de l’économie verte entre 2010 et 2017 </a:t>
            </a:r>
          </a:p>
        </c:rich>
      </c:tx>
      <c:layout>
        <c:manualLayout>
          <c:xMode val="edge"/>
          <c:yMode val="edge"/>
          <c:x val="0.180341326420393"/>
          <c:y val="0.023449945835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166125023896"/>
          <c:w val="0.907755454741845"/>
          <c:h val="0.782450774230549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2</c:f>
              <c:strCache>
                <c:ptCount val="1"/>
                <c:pt idx="0">
                  <c:v>Offres collectées sur les métiers vert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I$1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2:$I$12</c:f>
              <c:numCache>
                <c:formatCode>General</c:formatCode>
                <c:ptCount val="8"/>
                <c:pt idx="0">
                  <c:v>100</c:v>
                </c:pt>
                <c:pt idx="1">
                  <c:v>101.63813360188</c:v>
                </c:pt>
                <c:pt idx="2">
                  <c:v>100.845921450151</c:v>
                </c:pt>
                <c:pt idx="3">
                  <c:v>91.3863712655253</c:v>
                </c:pt>
                <c:pt idx="4">
                  <c:v>72.9472977509231</c:v>
                </c:pt>
                <c:pt idx="5">
                  <c:v>75.2567975830816</c:v>
                </c:pt>
                <c:pt idx="6">
                  <c:v>76.1127895266868</c:v>
                </c:pt>
                <c:pt idx="7">
                  <c:v>88.7344746559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3</c:f>
              <c:strCache>
                <c:ptCount val="1"/>
                <c:pt idx="0">
                  <c:v>Offres collectées sur les métiers verdissan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I$1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3:$I$13</c:f>
              <c:numCache>
                <c:formatCode>General</c:formatCode>
                <c:ptCount val="8"/>
                <c:pt idx="0">
                  <c:v>100</c:v>
                </c:pt>
                <c:pt idx="1">
                  <c:v>104.59862531046</c:v>
                </c:pt>
                <c:pt idx="2">
                  <c:v>91.1929763761335</c:v>
                </c:pt>
                <c:pt idx="3">
                  <c:v>79.6860162883382</c:v>
                </c:pt>
                <c:pt idx="4">
                  <c:v>77.4419222549529</c:v>
                </c:pt>
                <c:pt idx="5">
                  <c:v>80.1852942875296</c:v>
                </c:pt>
                <c:pt idx="6">
                  <c:v>92.5942355455438</c:v>
                </c:pt>
                <c:pt idx="7">
                  <c:v>123.356090798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14</c:f>
              <c:strCache>
                <c:ptCount val="1"/>
                <c:pt idx="0">
                  <c:v>Ensemble des offres collectées sur les métiers de l'économie ver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I$1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4:$I$14</c:f>
              <c:numCache>
                <c:formatCode>General</c:formatCode>
                <c:ptCount val="8"/>
                <c:pt idx="0">
                  <c:v>100</c:v>
                </c:pt>
                <c:pt idx="1">
                  <c:v>104.407985041557</c:v>
                </c:pt>
                <c:pt idx="2">
                  <c:v>91.8145758351977</c:v>
                </c:pt>
                <c:pt idx="3">
                  <c:v>80.4394582968559</c:v>
                </c:pt>
                <c:pt idx="4">
                  <c:v>77.1524918128465</c:v>
                </c:pt>
                <c:pt idx="5">
                  <c:v>79.8679247322287</c:v>
                </c:pt>
                <c:pt idx="6">
                  <c:v>91.5329161397707</c:v>
                </c:pt>
                <c:pt idx="7">
                  <c:v>121.126638781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15</c:f>
              <c:strCache>
                <c:ptCount val="1"/>
                <c:pt idx="0">
                  <c:v>Ensemble des offres d'emplo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1:$I$11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5:$I$15</c:f>
              <c:numCache>
                <c:formatCode>General</c:formatCode>
                <c:ptCount val="8"/>
                <c:pt idx="0">
                  <c:v>100</c:v>
                </c:pt>
                <c:pt idx="1">
                  <c:v>105.226267116985</c:v>
                </c:pt>
                <c:pt idx="2">
                  <c:v>92.7794856781858</c:v>
                </c:pt>
                <c:pt idx="3">
                  <c:v>81.7193955186014</c:v>
                </c:pt>
                <c:pt idx="4">
                  <c:v>78.5732418773846</c:v>
                </c:pt>
                <c:pt idx="5">
                  <c:v>83.2691837161538</c:v>
                </c:pt>
                <c:pt idx="6">
                  <c:v>88.8829208496106</c:v>
                </c:pt>
                <c:pt idx="7">
                  <c:v>103.985677114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64594"/>
        <c:axId val="92542052"/>
      </c:lineChart>
      <c:catAx>
        <c:axId val="7676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2052"/>
        <c:crossesAt val="0"/>
        <c:auto val="1"/>
        <c:lblAlgn val="ctr"/>
        <c:lblOffset val="100"/>
        <c:noMultiLvlLbl val="0"/>
      </c:catAx>
      <c:valAx>
        <c:axId val="9254205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indice base 100 en 2010</a:t>
                </a:r>
              </a:p>
            </c:rich>
          </c:tx>
          <c:layout>
            <c:manualLayout>
              <c:xMode val="edge"/>
              <c:yMode val="edge"/>
              <c:x val="0.0208684381075826"/>
              <c:y val="0.040017842350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4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222078202636"/>
          <c:y val="0.125342509399095"/>
          <c:w val="0.416115791747678"/>
          <c:h val="0.35519021219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3440</xdr:colOff>
      <xdr:row>32</xdr:row>
      <xdr:rowOff>91800</xdr:rowOff>
    </xdr:from>
    <xdr:to>
      <xdr:col>10</xdr:col>
      <xdr:colOff>387360</xdr:colOff>
      <xdr:row>35</xdr:row>
      <xdr:rowOff>112680</xdr:rowOff>
    </xdr:to>
    <xdr:sp>
      <xdr:nvSpPr>
        <xdr:cNvPr id="1" name="ZoneTexte 1"/>
        <xdr:cNvSpPr/>
      </xdr:nvSpPr>
      <xdr:spPr>
        <a:xfrm>
          <a:off x="433440" y="5293800"/>
          <a:ext cx="808200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 le nombre d'offres d'emploi collectées est le cumul sur 12 mois des offres d'emploi collectées mensuelle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res -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5" min="2" style="1" width="11.99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9" min="8" style="1" width="12.85"/>
    <col collapsed="false" customWidth="true" hidden="false" outlineLevel="0" max="14" min="10" style="1" width="7.85"/>
    <col collapsed="false" customWidth="false" hidden="false" outlineLevel="0" max="15" min="15" style="1" width="11.42"/>
    <col collapsed="false" customWidth="true" hidden="false" outlineLevel="0" max="16" min="16" style="1" width="5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/>
      <c r="B4" s="7" t="n">
        <v>2010</v>
      </c>
      <c r="C4" s="7" t="n">
        <v>2011</v>
      </c>
      <c r="D4" s="7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2.75" hidden="false" customHeight="false" outlineLevel="0" collapsed="false">
      <c r="A5" s="8" t="s">
        <v>2</v>
      </c>
      <c r="B5" s="9" t="n">
        <v>29790</v>
      </c>
      <c r="C5" s="9" t="n">
        <v>30278</v>
      </c>
      <c r="D5" s="9" t="n">
        <v>30042</v>
      </c>
      <c r="E5" s="9" t="n">
        <v>27224</v>
      </c>
      <c r="F5" s="9" t="n">
        <v>21731</v>
      </c>
      <c r="G5" s="9" t="n">
        <v>22419</v>
      </c>
      <c r="H5" s="10" t="n">
        <v>22674</v>
      </c>
      <c r="I5" s="10" t="n">
        <v>26434</v>
      </c>
    </row>
    <row r="6" customFormat="false" ht="12.75" hidden="false" customHeight="false" outlineLevel="0" collapsed="false">
      <c r="A6" s="8" t="s">
        <v>3</v>
      </c>
      <c r="B6" s="9" t="n">
        <v>432825</v>
      </c>
      <c r="C6" s="9" t="n">
        <v>452729</v>
      </c>
      <c r="D6" s="9" t="n">
        <v>394706</v>
      </c>
      <c r="E6" s="9" t="n">
        <v>344901</v>
      </c>
      <c r="F6" s="9" t="n">
        <v>335188</v>
      </c>
      <c r="G6" s="9" t="n">
        <v>347062</v>
      </c>
      <c r="H6" s="10" t="n">
        <v>400771</v>
      </c>
      <c r="I6" s="10" t="n">
        <v>533916</v>
      </c>
    </row>
    <row r="7" customFormat="false" ht="12.75" hidden="false" customHeight="false" outlineLevel="0" collapsed="false">
      <c r="A7" s="8" t="s">
        <v>4</v>
      </c>
      <c r="B7" s="9" t="n">
        <v>462615</v>
      </c>
      <c r="C7" s="9" t="n">
        <v>483007</v>
      </c>
      <c r="D7" s="9" t="n">
        <v>424748</v>
      </c>
      <c r="E7" s="9" t="n">
        <v>372125</v>
      </c>
      <c r="F7" s="9" t="n">
        <v>356919</v>
      </c>
      <c r="G7" s="9" t="n">
        <v>369481</v>
      </c>
      <c r="H7" s="10" t="n">
        <v>423445</v>
      </c>
      <c r="I7" s="10" t="n">
        <v>560350</v>
      </c>
    </row>
    <row r="8" customFormat="false" ht="12.75" hidden="false" customHeight="false" outlineLevel="0" collapsed="false">
      <c r="A8" s="8" t="s">
        <v>5</v>
      </c>
      <c r="B8" s="9" t="n">
        <v>3265543</v>
      </c>
      <c r="C8" s="9" t="n">
        <v>3436209</v>
      </c>
      <c r="D8" s="9" t="n">
        <v>3029754</v>
      </c>
      <c r="E8" s="9" t="n">
        <v>2668582</v>
      </c>
      <c r="F8" s="9" t="n">
        <v>2565843</v>
      </c>
      <c r="G8" s="9" t="n">
        <v>2719191</v>
      </c>
      <c r="H8" s="10" t="n">
        <v>2902510</v>
      </c>
      <c r="I8" s="10" t="n">
        <v>339569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 t="s">
        <v>6</v>
      </c>
      <c r="B10" s="3"/>
      <c r="C10" s="3"/>
      <c r="D10" s="3"/>
      <c r="E10" s="3"/>
    </row>
    <row r="11" customFormat="false" ht="12.75" hidden="false" customHeight="false" outlineLevel="0" collapsed="false">
      <c r="B11" s="11" t="n">
        <v>2010</v>
      </c>
      <c r="C11" s="11" t="n">
        <v>2011</v>
      </c>
      <c r="D11" s="11" t="n">
        <v>2012</v>
      </c>
      <c r="E11" s="11" t="n">
        <v>2013</v>
      </c>
      <c r="F11" s="11" t="n">
        <v>2014</v>
      </c>
      <c r="G11" s="7" t="n">
        <v>2015</v>
      </c>
      <c r="H11" s="7" t="n">
        <v>2016</v>
      </c>
      <c r="I11" s="7" t="n">
        <v>2017</v>
      </c>
    </row>
    <row r="12" customFormat="false" ht="12.75" hidden="false" customHeight="false" outlineLevel="0" collapsed="false">
      <c r="A12" s="8" t="s">
        <v>2</v>
      </c>
      <c r="B12" s="12" t="n">
        <v>100</v>
      </c>
      <c r="C12" s="13" t="n">
        <v>101.63813360188</v>
      </c>
      <c r="D12" s="13" t="n">
        <v>100.845921450151</v>
      </c>
      <c r="E12" s="13" t="n">
        <v>91.3863712655253</v>
      </c>
      <c r="F12" s="13" t="n">
        <v>72.9472977509231</v>
      </c>
      <c r="G12" s="14" t="n">
        <v>75.2567975830816</v>
      </c>
      <c r="H12" s="15" t="n">
        <v>76.1127895266868</v>
      </c>
      <c r="I12" s="15" t="n">
        <v>88.7344746559248</v>
      </c>
    </row>
    <row r="13" customFormat="false" ht="12.75" hidden="false" customHeight="false" outlineLevel="0" collapsed="false">
      <c r="A13" s="8" t="s">
        <v>3</v>
      </c>
      <c r="B13" s="12" t="n">
        <v>100</v>
      </c>
      <c r="C13" s="13" t="n">
        <v>104.59862531046</v>
      </c>
      <c r="D13" s="13" t="n">
        <v>91.1929763761335</v>
      </c>
      <c r="E13" s="13" t="n">
        <v>79.6860162883382</v>
      </c>
      <c r="F13" s="13" t="n">
        <v>77.4419222549529</v>
      </c>
      <c r="G13" s="14" t="n">
        <v>80.1852942875296</v>
      </c>
      <c r="H13" s="15" t="n">
        <v>92.5942355455438</v>
      </c>
      <c r="I13" s="15" t="n">
        <v>123.356090798822</v>
      </c>
    </row>
    <row r="14" customFormat="false" ht="12.75" hidden="false" customHeight="false" outlineLevel="0" collapsed="false">
      <c r="A14" s="8" t="s">
        <v>4</v>
      </c>
      <c r="B14" s="12" t="n">
        <v>100</v>
      </c>
      <c r="C14" s="13" t="n">
        <v>104.407985041557</v>
      </c>
      <c r="D14" s="13" t="n">
        <v>91.8145758351977</v>
      </c>
      <c r="E14" s="13" t="n">
        <v>80.4394582968559</v>
      </c>
      <c r="F14" s="13" t="n">
        <v>77.1524918128465</v>
      </c>
      <c r="G14" s="14" t="n">
        <v>79.8679247322287</v>
      </c>
      <c r="H14" s="15" t="n">
        <v>91.5329161397707</v>
      </c>
      <c r="I14" s="15" t="n">
        <v>121.126638781708</v>
      </c>
    </row>
    <row r="15" customFormat="false" ht="12.75" hidden="false" customHeight="false" outlineLevel="0" collapsed="false">
      <c r="A15" s="8" t="s">
        <v>5</v>
      </c>
      <c r="B15" s="12" t="n">
        <v>100</v>
      </c>
      <c r="C15" s="13" t="n">
        <v>105.226267116985</v>
      </c>
      <c r="D15" s="13" t="n">
        <v>92.7794856781858</v>
      </c>
      <c r="E15" s="13" t="n">
        <v>81.7193955186014</v>
      </c>
      <c r="F15" s="13" t="n">
        <v>78.5732418773846</v>
      </c>
      <c r="G15" s="14" t="n">
        <v>83.2691837161538</v>
      </c>
      <c r="H15" s="15" t="n">
        <v>88.8829208496106</v>
      </c>
      <c r="I15" s="15" t="n">
        <v>103.985677114036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16" t="s">
        <v>7</v>
      </c>
    </row>
    <row r="18" customFormat="false" ht="12.75" hidden="false" customHeight="false" outlineLevel="0" collapsed="false">
      <c r="A18" s="16" t="s">
        <v>8</v>
      </c>
    </row>
    <row r="19" customFormat="false" ht="15" hidden="false" customHeight="true" outlineLevel="0" collapsed="false">
      <c r="A19" s="17" t="s">
        <v>9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/>
  <dc:language>en-US</dc:language>
  <cp:lastModifiedBy>CLEACH Sandrine</cp:lastModifiedBy>
  <cp:lastPrinted>2014-07-10T08:43:59Z</cp:lastPrinted>
  <dcterms:modified xsi:type="dcterms:W3CDTF">2018-05-29T09:26:22Z</dcterms:modified>
  <cp:revision>0</cp:revision>
  <dc:subject>Essentiel sur</dc:subject>
  <dc:title>Évolution du nombre d’offres d’emploi déposées sur les métiers de l’économie verte entre 2010 et 2017</dc:title>
</cp:coreProperties>
</file>