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épartition par niveau de diplôme des professions verdissantes</t>
  </si>
  <si>
    <t xml:space="preserve">Aucun diplôme, CEP ou brevet des collèges</t>
  </si>
  <si>
    <t xml:space="preserve">CAP, BEP ou équivalent</t>
  </si>
  <si>
    <t xml:space="preserve">Bac, brevet professionnel ou équivalent</t>
  </si>
  <si>
    <t xml:space="preserve">Diplôme d'études supérieures </t>
  </si>
  <si>
    <t xml:space="preserve">Total</t>
  </si>
  <si>
    <t xml:space="preserve">Agriculture et entretien des espaces verts</t>
  </si>
  <si>
    <t xml:space="preserve">Agriculture, sylviculture</t>
  </si>
  <si>
    <t xml:space="preserve">Entretien des espaces verts</t>
  </si>
  <si>
    <t xml:space="preserve">Bâtiment</t>
  </si>
  <si>
    <t xml:space="preserve">Conception, études</t>
  </si>
  <si>
    <t xml:space="preserve">Conduite de travaux</t>
  </si>
  <si>
    <t xml:space="preserve">Gros œuvre</t>
  </si>
  <si>
    <t xml:space="preserve">Second œuvre</t>
  </si>
  <si>
    <t xml:space="preserve">Industrie</t>
  </si>
  <si>
    <t xml:space="preserve">Contrôle-qualité</t>
  </si>
  <si>
    <t xml:space="preserve">Design industriel</t>
  </si>
  <si>
    <t xml:space="preserve">Maintenance, mécanique</t>
  </si>
  <si>
    <t xml:space="preserve">Recherche-Développement</t>
  </si>
  <si>
    <t xml:space="preserve">Recherche en industrie</t>
  </si>
  <si>
    <t xml:space="preserve">Recherche publique</t>
  </si>
  <si>
    <t xml:space="preserve">Transports</t>
  </si>
  <si>
    <t xml:space="preserve">Conduite</t>
  </si>
  <si>
    <t xml:space="preserve">Logistique</t>
  </si>
  <si>
    <t xml:space="preserve">Autres</t>
  </si>
  <si>
    <t xml:space="preserve">Commerce, achats</t>
  </si>
  <si>
    <t xml:space="preserve">Tourisme, animation</t>
  </si>
  <si>
    <t xml:space="preserve">Ensemble des professions verdissantes</t>
  </si>
  <si>
    <t xml:space="preserve">Ensemble des professions </t>
  </si>
  <si>
    <r>
      <rPr>
        <b val="true"/>
        <sz val="10"/>
        <rFont val="Arial"/>
        <family val="2"/>
      </rPr>
      <t xml:space="preserve">Champ : </t>
    </r>
    <r>
      <rPr>
        <sz val="10"/>
        <rFont val="Arial"/>
        <family val="2"/>
      </rPr>
      <t xml:space="preserve">actifs occupés âgés de 15 ans ou plus résidant en France entière.</t>
    </r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Insee, recensement de la population 2014. Traitements : SDES,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9.2"/>
      <color rgb="FF000000"/>
      <name val="Arial"/>
      <family val="2"/>
    </font>
    <font>
      <b val="true"/>
      <sz val="10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D19392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par niveau de diplôme des professions verdissantes
(en %)</a:t>
            </a:r>
          </a:p>
        </c:rich>
      </c:tx>
      <c:layout>
        <c:manualLayout>
          <c:xMode val="edge"/>
          <c:yMode val="edge"/>
          <c:x val="0.162972564268741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24044069994"/>
          <c:y val="0.126553240298222"/>
          <c:w val="0.897731691510045"/>
          <c:h val="0.707194290447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Aucun diplôme, CEP ou brevet des collèg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6,Données!$A$8:$A$11,Données!$A$13:$A$15,Données!$A$17:$A$18,Données!$A$20:$A$21,Données!$A$23:$A$27</c:f>
              <c:strCache>
                <c:ptCount val="18"/>
                <c:pt idx="0">
                  <c:v>Agriculture, sylviculture</c:v>
                </c:pt>
                <c:pt idx="1">
                  <c:v>Entretien des espaces verts</c:v>
                </c:pt>
                <c:pt idx="2">
                  <c:v>Conception, études</c:v>
                </c:pt>
                <c:pt idx="3">
                  <c:v>Conduite de travaux</c:v>
                </c:pt>
                <c:pt idx="4">
                  <c:v>Gros œuvre</c:v>
                </c:pt>
                <c:pt idx="5">
                  <c:v>Second œuvre</c:v>
                </c:pt>
                <c:pt idx="6">
                  <c:v>Contrôle-qualité</c:v>
                </c:pt>
                <c:pt idx="7">
                  <c:v>Design industriel</c:v>
                </c:pt>
                <c:pt idx="8">
                  <c:v>Maintenance, mécanique</c:v>
                </c:pt>
                <c:pt idx="9">
                  <c:v>Recherche en industrie</c:v>
                </c:pt>
                <c:pt idx="10">
                  <c:v>Recherche publique</c:v>
                </c:pt>
                <c:pt idx="11">
                  <c:v>Conduite</c:v>
                </c:pt>
                <c:pt idx="12">
                  <c:v>Logistique</c:v>
                </c:pt>
                <c:pt idx="13">
                  <c:v>Commerce, achats</c:v>
                </c:pt>
                <c:pt idx="14">
                  <c:v>Tourisme, animation</c:v>
                </c:pt>
                <c:pt idx="15">
                  <c:v/>
                </c:pt>
                <c:pt idx="16">
                  <c:v>Ensemble des professions verdissantes</c:v>
                </c:pt>
                <c:pt idx="17">
                  <c:v>Ensemble des professions </c:v>
                </c:pt>
              </c:strCache>
            </c:strRef>
          </c:cat>
          <c:val>
            <c:numRef>
              <c:f>Données!$B$5:$B$6,Données!$B$8:$B$11,Données!$B$13:$B$15,Données!$B$17:$B$18,Données!$B$20:$B$21,Données!$B$23:$B$27</c:f>
              <c:numCache>
                <c:formatCode>General</c:formatCode>
                <c:ptCount val="18"/>
                <c:pt idx="0">
                  <c:v>14.6096652049661</c:v>
                </c:pt>
                <c:pt idx="1">
                  <c:v>32.4428099358763</c:v>
                </c:pt>
                <c:pt idx="2">
                  <c:v>8</c:v>
                </c:pt>
                <c:pt idx="3">
                  <c:v>14</c:v>
                </c:pt>
                <c:pt idx="4">
                  <c:v>37</c:v>
                </c:pt>
                <c:pt idx="5">
                  <c:v>22</c:v>
                </c:pt>
                <c:pt idx="6">
                  <c:v>7</c:v>
                </c:pt>
                <c:pt idx="7">
                  <c:v>8</c:v>
                </c:pt>
                <c:pt idx="8">
                  <c:v>15</c:v>
                </c:pt>
                <c:pt idx="9">
                  <c:v>2</c:v>
                </c:pt>
                <c:pt idx="10">
                  <c:v>3</c:v>
                </c:pt>
                <c:pt idx="11">
                  <c:v>30</c:v>
                </c:pt>
                <c:pt idx="12">
                  <c:v>12</c:v>
                </c:pt>
                <c:pt idx="13">
                  <c:v>5</c:v>
                </c:pt>
                <c:pt idx="14">
                  <c:v>15</c:v>
                </c:pt>
                <c:pt idx="16">
                  <c:v>19</c:v>
                </c:pt>
                <c:pt idx="17">
                  <c:v>17</c:v>
                </c:pt>
              </c:numCache>
            </c:numRef>
          </c:val>
        </c:ser>
        <c:ser>
          <c:idx val="1"/>
          <c:order val="1"/>
          <c:tx>
            <c:strRef>
              <c:f>Données!$C$3</c:f>
              <c:strCache>
                <c:ptCount val="1"/>
                <c:pt idx="0">
                  <c:v>CAP, BEP ou équivalen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6,Données!$A$8:$A$11,Données!$A$13:$A$15,Données!$A$17:$A$18,Données!$A$20:$A$21,Données!$A$23:$A$27</c:f>
              <c:strCache>
                <c:ptCount val="18"/>
                <c:pt idx="0">
                  <c:v>Agriculture, sylviculture</c:v>
                </c:pt>
                <c:pt idx="1">
                  <c:v>Entretien des espaces verts</c:v>
                </c:pt>
                <c:pt idx="2">
                  <c:v>Conception, études</c:v>
                </c:pt>
                <c:pt idx="3">
                  <c:v>Conduite de travaux</c:v>
                </c:pt>
                <c:pt idx="4">
                  <c:v>Gros œuvre</c:v>
                </c:pt>
                <c:pt idx="5">
                  <c:v>Second œuvre</c:v>
                </c:pt>
                <c:pt idx="6">
                  <c:v>Contrôle-qualité</c:v>
                </c:pt>
                <c:pt idx="7">
                  <c:v>Design industriel</c:v>
                </c:pt>
                <c:pt idx="8">
                  <c:v>Maintenance, mécanique</c:v>
                </c:pt>
                <c:pt idx="9">
                  <c:v>Recherche en industrie</c:v>
                </c:pt>
                <c:pt idx="10">
                  <c:v>Recherche publique</c:v>
                </c:pt>
                <c:pt idx="11">
                  <c:v>Conduite</c:v>
                </c:pt>
                <c:pt idx="12">
                  <c:v>Logistique</c:v>
                </c:pt>
                <c:pt idx="13">
                  <c:v>Commerce, achats</c:v>
                </c:pt>
                <c:pt idx="14">
                  <c:v>Tourisme, animation</c:v>
                </c:pt>
                <c:pt idx="15">
                  <c:v/>
                </c:pt>
                <c:pt idx="16">
                  <c:v>Ensemble des professions verdissantes</c:v>
                </c:pt>
                <c:pt idx="17">
                  <c:v>Ensemble des professions </c:v>
                </c:pt>
              </c:strCache>
            </c:strRef>
          </c:cat>
          <c:val>
            <c:numRef>
              <c:f>Données!$C$5:$C$6,Données!$C$8:$C$11,Données!$C$13:$C$15,Données!$C$17:$C$18,Données!$C$20:$C$21,Données!$C$23:$C$27</c:f>
              <c:numCache>
                <c:formatCode>General</c:formatCode>
                <c:ptCount val="18"/>
                <c:pt idx="0">
                  <c:v>22.2500568588849</c:v>
                </c:pt>
                <c:pt idx="1">
                  <c:v>36.5972335166383</c:v>
                </c:pt>
                <c:pt idx="2">
                  <c:v>14</c:v>
                </c:pt>
                <c:pt idx="3">
                  <c:v>29</c:v>
                </c:pt>
                <c:pt idx="4">
                  <c:v>42</c:v>
                </c:pt>
                <c:pt idx="5">
                  <c:v>50</c:v>
                </c:pt>
                <c:pt idx="6">
                  <c:v>13</c:v>
                </c:pt>
                <c:pt idx="7">
                  <c:v>11</c:v>
                </c:pt>
                <c:pt idx="8">
                  <c:v>41</c:v>
                </c:pt>
                <c:pt idx="9">
                  <c:v>5</c:v>
                </c:pt>
                <c:pt idx="10">
                  <c:v>4</c:v>
                </c:pt>
                <c:pt idx="11">
                  <c:v>47</c:v>
                </c:pt>
                <c:pt idx="12">
                  <c:v>23</c:v>
                </c:pt>
                <c:pt idx="13">
                  <c:v>8</c:v>
                </c:pt>
                <c:pt idx="14">
                  <c:v>22</c:v>
                </c:pt>
                <c:pt idx="16">
                  <c:v>33</c:v>
                </c:pt>
                <c:pt idx="17">
                  <c:v>25</c:v>
                </c:pt>
              </c:numCache>
            </c:numRef>
          </c:val>
        </c:ser>
        <c:ser>
          <c:idx val="2"/>
          <c:order val="2"/>
          <c:tx>
            <c:strRef>
              <c:f>Données!$D$3</c:f>
              <c:strCache>
                <c:ptCount val="1"/>
                <c:pt idx="0">
                  <c:v>Bac, brevet professionnel ou équivalent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6,Données!$A$8:$A$11,Données!$A$13:$A$15,Données!$A$17:$A$18,Données!$A$20:$A$21,Données!$A$23:$A$27</c:f>
              <c:strCache>
                <c:ptCount val="18"/>
                <c:pt idx="0">
                  <c:v>Agriculture, sylviculture</c:v>
                </c:pt>
                <c:pt idx="1">
                  <c:v>Entretien des espaces verts</c:v>
                </c:pt>
                <c:pt idx="2">
                  <c:v>Conception, études</c:v>
                </c:pt>
                <c:pt idx="3">
                  <c:v>Conduite de travaux</c:v>
                </c:pt>
                <c:pt idx="4">
                  <c:v>Gros œuvre</c:v>
                </c:pt>
                <c:pt idx="5">
                  <c:v>Second œuvre</c:v>
                </c:pt>
                <c:pt idx="6">
                  <c:v>Contrôle-qualité</c:v>
                </c:pt>
                <c:pt idx="7">
                  <c:v>Design industriel</c:v>
                </c:pt>
                <c:pt idx="8">
                  <c:v>Maintenance, mécanique</c:v>
                </c:pt>
                <c:pt idx="9">
                  <c:v>Recherche en industrie</c:v>
                </c:pt>
                <c:pt idx="10">
                  <c:v>Recherche publique</c:v>
                </c:pt>
                <c:pt idx="11">
                  <c:v>Conduite</c:v>
                </c:pt>
                <c:pt idx="12">
                  <c:v>Logistique</c:v>
                </c:pt>
                <c:pt idx="13">
                  <c:v>Commerce, achats</c:v>
                </c:pt>
                <c:pt idx="14">
                  <c:v>Tourisme, animation</c:v>
                </c:pt>
                <c:pt idx="15">
                  <c:v/>
                </c:pt>
                <c:pt idx="16">
                  <c:v>Ensemble des professions verdissantes</c:v>
                </c:pt>
                <c:pt idx="17">
                  <c:v>Ensemble des professions </c:v>
                </c:pt>
              </c:strCache>
            </c:strRef>
          </c:cat>
          <c:val>
            <c:numRef>
              <c:f>Données!$D$5:$D$6,Données!$D$8:$D$11,Données!$D$13:$D$15,Données!$D$17:$D$18,Données!$D$20:$D$21,Données!$D$23:$D$27</c:f>
              <c:numCache>
                <c:formatCode>General</c:formatCode>
                <c:ptCount val="18"/>
                <c:pt idx="0">
                  <c:v>19.7456019112956</c:v>
                </c:pt>
                <c:pt idx="1">
                  <c:v>19.5484617739681</c:v>
                </c:pt>
                <c:pt idx="2">
                  <c:v>12</c:v>
                </c:pt>
                <c:pt idx="3">
                  <c:v>18</c:v>
                </c:pt>
                <c:pt idx="4">
                  <c:v>14</c:v>
                </c:pt>
                <c:pt idx="5">
                  <c:v>19</c:v>
                </c:pt>
                <c:pt idx="6">
                  <c:v>16</c:v>
                </c:pt>
                <c:pt idx="7">
                  <c:v>21</c:v>
                </c:pt>
                <c:pt idx="8">
                  <c:v>25</c:v>
                </c:pt>
                <c:pt idx="9">
                  <c:v>7</c:v>
                </c:pt>
                <c:pt idx="10">
                  <c:v>6</c:v>
                </c:pt>
                <c:pt idx="11">
                  <c:v>16</c:v>
                </c:pt>
                <c:pt idx="12">
                  <c:v>22</c:v>
                </c:pt>
                <c:pt idx="13">
                  <c:v>11</c:v>
                </c:pt>
                <c:pt idx="14">
                  <c:v>31</c:v>
                </c:pt>
                <c:pt idx="16">
                  <c:v>17</c:v>
                </c:pt>
                <c:pt idx="17">
                  <c:v>20</c:v>
                </c:pt>
              </c:numCache>
            </c:numRef>
          </c:val>
        </c:ser>
        <c:ser>
          <c:idx val="3"/>
          <c:order val="3"/>
          <c:tx>
            <c:strRef>
              <c:f>Données!$E$3</c:f>
              <c:strCache>
                <c:ptCount val="1"/>
                <c:pt idx="0">
                  <c:v>Diplôme d'études supérieures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6,Données!$A$8:$A$11,Données!$A$13:$A$15,Données!$A$17:$A$18,Données!$A$20:$A$21,Données!$A$23:$A$27</c:f>
              <c:strCache>
                <c:ptCount val="18"/>
                <c:pt idx="0">
                  <c:v>Agriculture, sylviculture</c:v>
                </c:pt>
                <c:pt idx="1">
                  <c:v>Entretien des espaces verts</c:v>
                </c:pt>
                <c:pt idx="2">
                  <c:v>Conception, études</c:v>
                </c:pt>
                <c:pt idx="3">
                  <c:v>Conduite de travaux</c:v>
                </c:pt>
                <c:pt idx="4">
                  <c:v>Gros œuvre</c:v>
                </c:pt>
                <c:pt idx="5">
                  <c:v>Second œuvre</c:v>
                </c:pt>
                <c:pt idx="6">
                  <c:v>Contrôle-qualité</c:v>
                </c:pt>
                <c:pt idx="7">
                  <c:v>Design industriel</c:v>
                </c:pt>
                <c:pt idx="8">
                  <c:v>Maintenance, mécanique</c:v>
                </c:pt>
                <c:pt idx="9">
                  <c:v>Recherche en industrie</c:v>
                </c:pt>
                <c:pt idx="10">
                  <c:v>Recherche publique</c:v>
                </c:pt>
                <c:pt idx="11">
                  <c:v>Conduite</c:v>
                </c:pt>
                <c:pt idx="12">
                  <c:v>Logistique</c:v>
                </c:pt>
                <c:pt idx="13">
                  <c:v>Commerce, achats</c:v>
                </c:pt>
                <c:pt idx="14">
                  <c:v>Tourisme, animation</c:v>
                </c:pt>
                <c:pt idx="15">
                  <c:v/>
                </c:pt>
                <c:pt idx="16">
                  <c:v>Ensemble des professions verdissantes</c:v>
                </c:pt>
                <c:pt idx="17">
                  <c:v>Ensemble des professions </c:v>
                </c:pt>
              </c:strCache>
            </c:strRef>
          </c:cat>
          <c:val>
            <c:numRef>
              <c:f>Données!$E$5:$E$6,Données!$E$8:$E$11,Données!$E$13:$E$15,Données!$E$17:$E$18,Données!$E$20:$E$21,Données!$E$23:$E$27</c:f>
              <c:numCache>
                <c:formatCode>General</c:formatCode>
                <c:ptCount val="18"/>
                <c:pt idx="0">
                  <c:v>43.3946760248533</c:v>
                </c:pt>
                <c:pt idx="1">
                  <c:v>11.4114947735172</c:v>
                </c:pt>
                <c:pt idx="2">
                  <c:v>66</c:v>
                </c:pt>
                <c:pt idx="3">
                  <c:v>39</c:v>
                </c:pt>
                <c:pt idx="4">
                  <c:v>7</c:v>
                </c:pt>
                <c:pt idx="5">
                  <c:v>8</c:v>
                </c:pt>
                <c:pt idx="6">
                  <c:v>64</c:v>
                </c:pt>
                <c:pt idx="7">
                  <c:v>60</c:v>
                </c:pt>
                <c:pt idx="8">
                  <c:v>19</c:v>
                </c:pt>
                <c:pt idx="9">
                  <c:v>86</c:v>
                </c:pt>
                <c:pt idx="10">
                  <c:v>86</c:v>
                </c:pt>
                <c:pt idx="11">
                  <c:v>8</c:v>
                </c:pt>
                <c:pt idx="12">
                  <c:v>43</c:v>
                </c:pt>
                <c:pt idx="13">
                  <c:v>76</c:v>
                </c:pt>
                <c:pt idx="14">
                  <c:v>32</c:v>
                </c:pt>
                <c:pt idx="16">
                  <c:v>31</c:v>
                </c:pt>
                <c:pt idx="17">
                  <c:v>38</c:v>
                </c:pt>
              </c:numCache>
            </c:numRef>
          </c:val>
        </c:ser>
        <c:gapWidth val="150"/>
        <c:overlap val="100"/>
        <c:axId val="40824434"/>
        <c:axId val="32582464"/>
      </c:barChart>
      <c:catAx>
        <c:axId val="4082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2464"/>
        <c:crossesAt val="0"/>
        <c:auto val="1"/>
        <c:lblAlgn val="ctr"/>
        <c:lblOffset val="100"/>
        <c:noMultiLvlLbl val="0"/>
      </c:catAx>
      <c:valAx>
        <c:axId val="32582464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4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812719046708724"/>
          <c:w val="0.84899546338302"/>
          <c:h val="0.06971261071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9640</xdr:colOff>
      <xdr:row>33</xdr:row>
      <xdr:rowOff>97560</xdr:rowOff>
    </xdr:from>
    <xdr:to>
      <xdr:col>6</xdr:col>
      <xdr:colOff>470160</xdr:colOff>
      <xdr:row>35</xdr:row>
      <xdr:rowOff>131040</xdr:rowOff>
    </xdr:to>
    <xdr:sp>
      <xdr:nvSpPr>
        <xdr:cNvPr id="1" name="ZoneTexte 1"/>
        <xdr:cNvSpPr/>
      </xdr:nvSpPr>
      <xdr:spPr>
        <a:xfrm>
          <a:off x="539640" y="5461920"/>
          <a:ext cx="4807440" cy="35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760</xdr:colOff>
      <xdr:row>34</xdr:row>
      <xdr:rowOff>56160</xdr:rowOff>
    </xdr:from>
    <xdr:to>
      <xdr:col>8</xdr:col>
      <xdr:colOff>144720</xdr:colOff>
      <xdr:row>35</xdr:row>
      <xdr:rowOff>115560</xdr:rowOff>
    </xdr:to>
    <xdr:sp>
      <xdr:nvSpPr>
        <xdr:cNvPr id="2" name="ZoneTexte 2"/>
        <xdr:cNvSpPr/>
      </xdr:nvSpPr>
      <xdr:spPr>
        <a:xfrm>
          <a:off x="545760" y="5583240"/>
          <a:ext cx="6101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0</xdr:colOff>
      <xdr:row>32</xdr:row>
      <xdr:rowOff>39600</xdr:rowOff>
    </xdr:from>
    <xdr:to>
      <xdr:col>9</xdr:col>
      <xdr:colOff>466920</xdr:colOff>
      <xdr:row>35</xdr:row>
      <xdr:rowOff>16920</xdr:rowOff>
    </xdr:to>
    <xdr:sp>
      <xdr:nvSpPr>
        <xdr:cNvPr id="3" name="ZoneTexte 3"/>
        <xdr:cNvSpPr/>
      </xdr:nvSpPr>
      <xdr:spPr>
        <a:xfrm>
          <a:off x="648000" y="5241600"/>
          <a:ext cx="71341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8840</xdr:colOff>
      <xdr:row>32</xdr:row>
      <xdr:rowOff>108720</xdr:rowOff>
    </xdr:from>
    <xdr:to>
      <xdr:col>8</xdr:col>
      <xdr:colOff>94680</xdr:colOff>
      <xdr:row>35</xdr:row>
      <xdr:rowOff>18360</xdr:rowOff>
    </xdr:to>
    <xdr:sp>
      <xdr:nvSpPr>
        <xdr:cNvPr id="4" name="ZoneTexte 4"/>
        <xdr:cNvSpPr/>
      </xdr:nvSpPr>
      <xdr:spPr>
        <a:xfrm>
          <a:off x="2424600" y="5310720"/>
          <a:ext cx="417240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tifs occupés âgés de 15 ans ou plus résidant en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see, recensement de la population 2014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760</xdr:colOff>
      <xdr:row>25</xdr:row>
      <xdr:rowOff>29160</xdr:rowOff>
    </xdr:from>
    <xdr:to>
      <xdr:col>1</xdr:col>
      <xdr:colOff>795240</xdr:colOff>
      <xdr:row>28</xdr:row>
      <xdr:rowOff>106560</xdr:rowOff>
    </xdr:to>
    <xdr:sp>
      <xdr:nvSpPr>
        <xdr:cNvPr id="5" name="ZoneTexte 5"/>
        <xdr:cNvSpPr/>
      </xdr:nvSpPr>
      <xdr:spPr>
        <a:xfrm>
          <a:off x="545760" y="4093200"/>
          <a:ext cx="106236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Agriculture et entretien des espaces vert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080</xdr:colOff>
      <xdr:row>22</xdr:row>
      <xdr:rowOff>42480</xdr:rowOff>
    </xdr:from>
    <xdr:to>
      <xdr:col>2</xdr:col>
      <xdr:colOff>409320</xdr:colOff>
      <xdr:row>24</xdr:row>
      <xdr:rowOff>43560</xdr:rowOff>
    </xdr:to>
    <xdr:sp>
      <xdr:nvSpPr>
        <xdr:cNvPr id="6" name="ZoneTexte 1"/>
        <xdr:cNvSpPr/>
      </xdr:nvSpPr>
      <xdr:spPr>
        <a:xfrm>
          <a:off x="1299960" y="3618720"/>
          <a:ext cx="7351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Bâtimen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8</xdr:row>
      <xdr:rowOff>6120</xdr:rowOff>
    </xdr:from>
    <xdr:to>
      <xdr:col>2</xdr:col>
      <xdr:colOff>74160</xdr:colOff>
      <xdr:row>19</xdr:row>
      <xdr:rowOff>97920</xdr:rowOff>
    </xdr:to>
    <xdr:sp>
      <xdr:nvSpPr>
        <xdr:cNvPr id="7" name="ZoneTexte 1"/>
        <xdr:cNvSpPr/>
      </xdr:nvSpPr>
      <xdr:spPr>
        <a:xfrm>
          <a:off x="1014480" y="2932200"/>
          <a:ext cx="685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Industri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280</xdr:colOff>
      <xdr:row>13</xdr:row>
      <xdr:rowOff>160920</xdr:rowOff>
    </xdr:from>
    <xdr:to>
      <xdr:col>2</xdr:col>
      <xdr:colOff>244800</xdr:colOff>
      <xdr:row>15</xdr:row>
      <xdr:rowOff>160920</xdr:rowOff>
    </xdr:to>
    <xdr:sp>
      <xdr:nvSpPr>
        <xdr:cNvPr id="8" name="ZoneTexte 1"/>
        <xdr:cNvSpPr/>
      </xdr:nvSpPr>
      <xdr:spPr>
        <a:xfrm>
          <a:off x="656280" y="2274120"/>
          <a:ext cx="1214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Recherche-Développemen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2</xdr:row>
      <xdr:rowOff>2880</xdr:rowOff>
    </xdr:from>
    <xdr:to>
      <xdr:col>3</xdr:col>
      <xdr:colOff>121680</xdr:colOff>
      <xdr:row>13</xdr:row>
      <xdr:rowOff>90360</xdr:rowOff>
    </xdr:to>
    <xdr:sp>
      <xdr:nvSpPr>
        <xdr:cNvPr id="9" name="ZoneTexte 1"/>
        <xdr:cNvSpPr/>
      </xdr:nvSpPr>
      <xdr:spPr>
        <a:xfrm>
          <a:off x="1685160" y="1953720"/>
          <a:ext cx="8748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Transport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9</xdr:row>
      <xdr:rowOff>79560</xdr:rowOff>
    </xdr:from>
    <xdr:to>
      <xdr:col>2</xdr:col>
      <xdr:colOff>403200</xdr:colOff>
      <xdr:row>11</xdr:row>
      <xdr:rowOff>31320</xdr:rowOff>
    </xdr:to>
    <xdr:sp>
      <xdr:nvSpPr>
        <xdr:cNvPr id="10" name="ZoneTexte 1"/>
        <xdr:cNvSpPr/>
      </xdr:nvSpPr>
      <xdr:spPr>
        <a:xfrm>
          <a:off x="1395720" y="1542600"/>
          <a:ext cx="63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Autr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8</xdr:row>
      <xdr:rowOff>29160</xdr:rowOff>
    </xdr:from>
    <xdr:to>
      <xdr:col>2</xdr:col>
      <xdr:colOff>455040</xdr:colOff>
      <xdr:row>10</xdr:row>
      <xdr:rowOff>159840</xdr:rowOff>
    </xdr:to>
    <xdr:sp>
      <xdr:nvSpPr>
        <xdr:cNvPr id="11" name="ZoneTexte 11"/>
        <xdr:cNvSpPr/>
      </xdr:nvSpPr>
      <xdr:spPr>
        <a:xfrm>
          <a:off x="1645560" y="1329480"/>
          <a:ext cx="43524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040</xdr:colOff>
      <xdr:row>9</xdr:row>
      <xdr:rowOff>41400</xdr:rowOff>
    </xdr:from>
    <xdr:to>
      <xdr:col>2</xdr:col>
      <xdr:colOff>432360</xdr:colOff>
      <xdr:row>11</xdr:row>
      <xdr:rowOff>8640</xdr:rowOff>
    </xdr:to>
    <xdr:sp>
      <xdr:nvSpPr>
        <xdr:cNvPr id="12" name="Accolade ouvrante 12"/>
        <xdr:cNvSpPr/>
      </xdr:nvSpPr>
      <xdr:spPr>
        <a:xfrm>
          <a:off x="1972800" y="1504440"/>
          <a:ext cx="85320" cy="292320"/>
        </a:xfrm>
        <a:custGeom>
          <a:avLst/>
          <a:gdLst>
            <a:gd name="textAreaLeft" fmla="*/ 54720 w 85320"/>
            <a:gd name="textAreaRight" fmla="*/ 85320 w 85320"/>
            <a:gd name="textAreaTop" fmla="*/ 2160 h 292320"/>
            <a:gd name="textAreaBottom" fmla="*/ 290160 h 29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8"/>
                <a:pt x="10800" y="535"/>
              </a:cubicBezTo>
              <a:lnTo>
                <a:pt x="10800" y="10265"/>
              </a:lnTo>
              <a:cubicBezTo>
                <a:pt x="10800" y="10533"/>
                <a:pt x="5400" y="10800"/>
                <a:pt x="0" y="10800"/>
              </a:cubicBezTo>
              <a:cubicBezTo>
                <a:pt x="5400" y="10800"/>
                <a:pt x="10800" y="11068"/>
                <a:pt x="10800" y="11335"/>
              </a:cubicBezTo>
              <a:lnTo>
                <a:pt x="10800" y="21065"/>
              </a:lnTo>
              <a:cubicBezTo>
                <a:pt x="10800" y="213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20</xdr:row>
      <xdr:rowOff>136080</xdr:rowOff>
    </xdr:from>
    <xdr:to>
      <xdr:col>2</xdr:col>
      <xdr:colOff>455040</xdr:colOff>
      <xdr:row>25</xdr:row>
      <xdr:rowOff>37800</xdr:rowOff>
    </xdr:to>
    <xdr:sp>
      <xdr:nvSpPr>
        <xdr:cNvPr id="13" name="Accolade ouvrante 13"/>
        <xdr:cNvSpPr/>
      </xdr:nvSpPr>
      <xdr:spPr>
        <a:xfrm>
          <a:off x="1981080" y="3387240"/>
          <a:ext cx="99720" cy="714600"/>
        </a:xfrm>
        <a:custGeom>
          <a:avLst/>
          <a:gdLst>
            <a:gd name="textAreaLeft" fmla="*/ 63720 w 99720"/>
            <a:gd name="textAreaRight" fmla="*/ 100080 w 99720"/>
            <a:gd name="textAreaTop" fmla="*/ 2520 h 714600"/>
            <a:gd name="textAreaBottom" fmla="*/ 71208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1"/>
              </a:cubicBezTo>
              <a:lnTo>
                <a:pt x="10800" y="10539"/>
              </a:lnTo>
              <a:cubicBezTo>
                <a:pt x="10800" y="10670"/>
                <a:pt x="5400" y="10800"/>
                <a:pt x="0" y="10800"/>
              </a:cubicBezTo>
              <a:cubicBezTo>
                <a:pt x="5400" y="10800"/>
                <a:pt x="10800" y="10931"/>
                <a:pt x="10800" y="11061"/>
              </a:cubicBezTo>
              <a:lnTo>
                <a:pt x="10800" y="21339"/>
              </a:lnTo>
              <a:cubicBezTo>
                <a:pt x="10800" y="2147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</xdr:colOff>
      <xdr:row>17</xdr:row>
      <xdr:rowOff>19440</xdr:rowOff>
    </xdr:from>
    <xdr:to>
      <xdr:col>2</xdr:col>
      <xdr:colOff>178200</xdr:colOff>
      <xdr:row>20</xdr:row>
      <xdr:rowOff>35640</xdr:rowOff>
    </xdr:to>
    <xdr:sp>
      <xdr:nvSpPr>
        <xdr:cNvPr id="14" name="Accolade ouvrante 14"/>
        <xdr:cNvSpPr/>
      </xdr:nvSpPr>
      <xdr:spPr>
        <a:xfrm>
          <a:off x="1691280" y="2782800"/>
          <a:ext cx="112680" cy="504000"/>
        </a:xfrm>
        <a:custGeom>
          <a:avLst/>
          <a:gdLst>
            <a:gd name="textAreaLeft" fmla="*/ 72000 w 112680"/>
            <a:gd name="textAreaRight" fmla="*/ 113040 w 112680"/>
            <a:gd name="textAreaTop" fmla="*/ 2520 h 504000"/>
            <a:gd name="textAreaBottom" fmla="*/ 501480 h 50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14</xdr:row>
      <xdr:rowOff>39240</xdr:rowOff>
    </xdr:from>
    <xdr:to>
      <xdr:col>2</xdr:col>
      <xdr:colOff>238680</xdr:colOff>
      <xdr:row>16</xdr:row>
      <xdr:rowOff>6480</xdr:rowOff>
    </xdr:to>
    <xdr:sp>
      <xdr:nvSpPr>
        <xdr:cNvPr id="15" name="Accolade ouvrante 15"/>
        <xdr:cNvSpPr/>
      </xdr:nvSpPr>
      <xdr:spPr>
        <a:xfrm>
          <a:off x="1778760" y="2315160"/>
          <a:ext cx="85680" cy="292320"/>
        </a:xfrm>
        <a:custGeom>
          <a:avLst/>
          <a:gdLst>
            <a:gd name="textAreaLeft" fmla="*/ 54720 w 85680"/>
            <a:gd name="textAreaRight" fmla="*/ 86040 w 85680"/>
            <a:gd name="textAreaTop" fmla="*/ 2160 h 292320"/>
            <a:gd name="textAreaBottom" fmla="*/ 290160 h 29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8"/>
                <a:pt x="10800" y="535"/>
              </a:cubicBezTo>
              <a:lnTo>
                <a:pt x="10800" y="10265"/>
              </a:lnTo>
              <a:cubicBezTo>
                <a:pt x="10800" y="10533"/>
                <a:pt x="5400" y="10800"/>
                <a:pt x="0" y="10800"/>
              </a:cubicBezTo>
              <a:cubicBezTo>
                <a:pt x="5400" y="10800"/>
                <a:pt x="10800" y="11068"/>
                <a:pt x="10800" y="11335"/>
              </a:cubicBezTo>
              <a:lnTo>
                <a:pt x="10800" y="21065"/>
              </a:lnTo>
              <a:cubicBezTo>
                <a:pt x="10800" y="213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120</xdr:colOff>
      <xdr:row>11</xdr:row>
      <xdr:rowOff>131400</xdr:rowOff>
    </xdr:from>
    <xdr:to>
      <xdr:col>3</xdr:col>
      <xdr:colOff>136440</xdr:colOff>
      <xdr:row>13</xdr:row>
      <xdr:rowOff>101520</xdr:rowOff>
    </xdr:to>
    <xdr:sp>
      <xdr:nvSpPr>
        <xdr:cNvPr id="16" name="Accolade ouvrante 16"/>
        <xdr:cNvSpPr/>
      </xdr:nvSpPr>
      <xdr:spPr>
        <a:xfrm>
          <a:off x="2489400" y="1919520"/>
          <a:ext cx="85320" cy="295200"/>
        </a:xfrm>
        <a:custGeom>
          <a:avLst/>
          <a:gdLst>
            <a:gd name="textAreaLeft" fmla="*/ 54720 w 85320"/>
            <a:gd name="textAreaRight" fmla="*/ 85320 w 85320"/>
            <a:gd name="textAreaTop" fmla="*/ 2160 h 295200"/>
            <a:gd name="textAreaBottom" fmla="*/ 2930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8"/>
                <a:pt x="10800" y="535"/>
              </a:cubicBezTo>
              <a:lnTo>
                <a:pt x="10800" y="10265"/>
              </a:lnTo>
              <a:cubicBezTo>
                <a:pt x="10800" y="10533"/>
                <a:pt x="5400" y="10800"/>
                <a:pt x="0" y="10800"/>
              </a:cubicBezTo>
              <a:cubicBezTo>
                <a:pt x="5400" y="10800"/>
                <a:pt x="10800" y="11068"/>
                <a:pt x="10800" y="11335"/>
              </a:cubicBezTo>
              <a:lnTo>
                <a:pt x="10800" y="21065"/>
              </a:lnTo>
              <a:cubicBezTo>
                <a:pt x="10800" y="213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7800</xdr:colOff>
      <xdr:row>26</xdr:row>
      <xdr:rowOff>2520</xdr:rowOff>
    </xdr:from>
    <xdr:to>
      <xdr:col>2</xdr:col>
      <xdr:colOff>28080</xdr:colOff>
      <xdr:row>27</xdr:row>
      <xdr:rowOff>130680</xdr:rowOff>
    </xdr:to>
    <xdr:sp>
      <xdr:nvSpPr>
        <xdr:cNvPr id="17" name="Accolade ouvrante 17"/>
        <xdr:cNvSpPr/>
      </xdr:nvSpPr>
      <xdr:spPr>
        <a:xfrm>
          <a:off x="1570680" y="4228920"/>
          <a:ext cx="83160" cy="290880"/>
        </a:xfrm>
        <a:custGeom>
          <a:avLst/>
          <a:gdLst>
            <a:gd name="textAreaLeft" fmla="*/ 53280 w 83160"/>
            <a:gd name="textAreaRight" fmla="*/ 83160 w 83160"/>
            <a:gd name="textAreaTop" fmla="*/ 2160 h 290880"/>
            <a:gd name="textAreaBottom" fmla="*/ 288720 h 29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8"/>
                <a:pt x="10800" y="535"/>
              </a:cubicBezTo>
              <a:lnTo>
                <a:pt x="10800" y="10265"/>
              </a:lnTo>
              <a:cubicBezTo>
                <a:pt x="10800" y="10533"/>
                <a:pt x="5400" y="10800"/>
                <a:pt x="0" y="10800"/>
              </a:cubicBezTo>
              <a:cubicBezTo>
                <a:pt x="5400" y="10800"/>
                <a:pt x="10800" y="11068"/>
                <a:pt x="10800" y="11335"/>
              </a:cubicBezTo>
              <a:lnTo>
                <a:pt x="10800" y="21065"/>
              </a:lnTo>
              <a:cubicBezTo>
                <a:pt x="10800" y="213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2"/>
      <c r="B2" s="3"/>
    </row>
    <row r="3" customFormat="false" ht="51.7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s="10" customFormat="true" ht="12.75" hidden="false" customHeight="false" outlineLevel="0" collapsed="false">
      <c r="A4" s="7" t="s">
        <v>6</v>
      </c>
      <c r="B4" s="8" t="n">
        <v>26.5699300920754</v>
      </c>
      <c r="C4" s="8" t="n">
        <v>31.8723660925141</v>
      </c>
      <c r="D4" s="8" t="n">
        <v>19.6133847225779</v>
      </c>
      <c r="E4" s="8" t="n">
        <v>21.9443190928326</v>
      </c>
      <c r="F4" s="9" t="n">
        <v>100</v>
      </c>
    </row>
    <row r="5" s="10" customFormat="true" ht="12.75" hidden="false" customHeight="false" outlineLevel="0" collapsed="false">
      <c r="A5" s="11" t="s">
        <v>7</v>
      </c>
      <c r="B5" s="12" t="n">
        <v>14.6096652049661</v>
      </c>
      <c r="C5" s="12" t="n">
        <v>22.2500568588849</v>
      </c>
      <c r="D5" s="12" t="n">
        <v>19.7456019112956</v>
      </c>
      <c r="E5" s="12" t="n">
        <v>43.3946760248533</v>
      </c>
      <c r="F5" s="13" t="n">
        <v>100</v>
      </c>
    </row>
    <row r="6" s="10" customFormat="true" ht="12.75" hidden="false" customHeight="false" outlineLevel="0" collapsed="false">
      <c r="A6" s="11" t="s">
        <v>8</v>
      </c>
      <c r="B6" s="12" t="n">
        <v>32.4428099358763</v>
      </c>
      <c r="C6" s="12" t="n">
        <v>36.5972335166383</v>
      </c>
      <c r="D6" s="12" t="n">
        <v>19.5484617739681</v>
      </c>
      <c r="E6" s="12" t="n">
        <v>11.4114947735172</v>
      </c>
      <c r="F6" s="13" t="n">
        <v>100</v>
      </c>
    </row>
    <row r="7" s="10" customFormat="true" ht="12.75" hidden="false" customHeight="false" outlineLevel="0" collapsed="false">
      <c r="A7" s="7" t="s">
        <v>9</v>
      </c>
      <c r="B7" s="8" t="n">
        <v>24.1940424390625</v>
      </c>
      <c r="C7" s="8" t="n">
        <v>40.4300650083994</v>
      </c>
      <c r="D7" s="8" t="n">
        <v>16.1043583273964</v>
      </c>
      <c r="E7" s="8" t="n">
        <v>19.2715342251418</v>
      </c>
      <c r="F7" s="9" t="n">
        <v>100</v>
      </c>
    </row>
    <row r="8" s="10" customFormat="true" ht="12.75" hidden="false" customHeight="false" outlineLevel="0" collapsed="false">
      <c r="A8" s="11" t="s">
        <v>10</v>
      </c>
      <c r="B8" s="12" t="n">
        <v>8</v>
      </c>
      <c r="C8" s="14" t="n">
        <v>14</v>
      </c>
      <c r="D8" s="14" t="n">
        <v>12</v>
      </c>
      <c r="E8" s="14" t="n">
        <v>66</v>
      </c>
      <c r="F8" s="13" t="n">
        <v>100</v>
      </c>
    </row>
    <row r="9" s="10" customFormat="true" ht="12.75" hidden="false" customHeight="false" outlineLevel="0" collapsed="false">
      <c r="A9" s="11" t="s">
        <v>11</v>
      </c>
      <c r="B9" s="12" t="n">
        <v>14</v>
      </c>
      <c r="C9" s="14" t="n">
        <v>29</v>
      </c>
      <c r="D9" s="14" t="n">
        <v>18</v>
      </c>
      <c r="E9" s="14" t="n">
        <v>39</v>
      </c>
      <c r="F9" s="13" t="n">
        <v>100</v>
      </c>
    </row>
    <row r="10" s="10" customFormat="true" ht="12.75" hidden="false" customHeight="false" outlineLevel="0" collapsed="false">
      <c r="A10" s="11" t="s">
        <v>12</v>
      </c>
      <c r="B10" s="12" t="n">
        <v>37</v>
      </c>
      <c r="C10" s="14" t="n">
        <v>42</v>
      </c>
      <c r="D10" s="14" t="n">
        <v>14</v>
      </c>
      <c r="E10" s="14" t="n">
        <v>7</v>
      </c>
      <c r="F10" s="13" t="n">
        <v>100</v>
      </c>
    </row>
    <row r="11" s="10" customFormat="true" ht="12.75" hidden="false" customHeight="false" outlineLevel="0" collapsed="false">
      <c r="A11" s="11" t="s">
        <v>13</v>
      </c>
      <c r="B11" s="12" t="n">
        <v>22</v>
      </c>
      <c r="C11" s="14" t="n">
        <v>50</v>
      </c>
      <c r="D11" s="14" t="n">
        <v>19</v>
      </c>
      <c r="E11" s="14" t="n">
        <v>8</v>
      </c>
      <c r="F11" s="13" t="n">
        <v>100</v>
      </c>
    </row>
    <row r="12" s="10" customFormat="true" ht="12.75" hidden="false" customHeight="false" outlineLevel="0" collapsed="false">
      <c r="A12" s="7" t="s">
        <v>14</v>
      </c>
      <c r="B12" s="8" t="n">
        <v>12</v>
      </c>
      <c r="C12" s="15" t="n">
        <v>30</v>
      </c>
      <c r="D12" s="15" t="n">
        <v>22</v>
      </c>
      <c r="E12" s="15" t="n">
        <v>36</v>
      </c>
      <c r="F12" s="9" t="n">
        <v>100</v>
      </c>
    </row>
    <row r="13" s="10" customFormat="true" ht="12.75" hidden="false" customHeight="false" outlineLevel="0" collapsed="false">
      <c r="A13" s="16" t="s">
        <v>15</v>
      </c>
      <c r="B13" s="12" t="n">
        <v>7</v>
      </c>
      <c r="C13" s="14" t="n">
        <v>13</v>
      </c>
      <c r="D13" s="14" t="n">
        <v>16</v>
      </c>
      <c r="E13" s="14" t="n">
        <v>64</v>
      </c>
      <c r="F13" s="13" t="n">
        <v>100</v>
      </c>
    </row>
    <row r="14" s="10" customFormat="true" ht="12.75" hidden="false" customHeight="false" outlineLevel="0" collapsed="false">
      <c r="A14" s="16" t="s">
        <v>16</v>
      </c>
      <c r="B14" s="12" t="n">
        <v>8</v>
      </c>
      <c r="C14" s="14" t="n">
        <v>11</v>
      </c>
      <c r="D14" s="14" t="n">
        <v>21</v>
      </c>
      <c r="E14" s="14" t="n">
        <v>60</v>
      </c>
      <c r="F14" s="13" t="n">
        <v>100</v>
      </c>
    </row>
    <row r="15" s="10" customFormat="true" ht="12.75" hidden="false" customHeight="false" outlineLevel="0" collapsed="false">
      <c r="A15" s="16" t="s">
        <v>17</v>
      </c>
      <c r="B15" s="12" t="n">
        <v>15</v>
      </c>
      <c r="C15" s="14" t="n">
        <v>41</v>
      </c>
      <c r="D15" s="14" t="n">
        <v>25</v>
      </c>
      <c r="E15" s="14" t="n">
        <v>19</v>
      </c>
      <c r="F15" s="13" t="n">
        <v>100</v>
      </c>
    </row>
    <row r="16" s="10" customFormat="true" ht="12.75" hidden="false" customHeight="false" outlineLevel="0" collapsed="false">
      <c r="A16" s="7" t="s">
        <v>18</v>
      </c>
      <c r="B16" s="12" t="n">
        <v>3</v>
      </c>
      <c r="C16" s="14" t="n">
        <v>5</v>
      </c>
      <c r="D16" s="14" t="n">
        <v>6</v>
      </c>
      <c r="E16" s="14" t="n">
        <v>86</v>
      </c>
      <c r="F16" s="13" t="n">
        <v>100</v>
      </c>
    </row>
    <row r="17" s="10" customFormat="true" ht="12.75" hidden="false" customHeight="false" outlineLevel="0" collapsed="false">
      <c r="A17" s="16" t="s">
        <v>19</v>
      </c>
      <c r="B17" s="12" t="n">
        <v>2</v>
      </c>
      <c r="C17" s="14" t="n">
        <v>5</v>
      </c>
      <c r="D17" s="14" t="n">
        <v>7</v>
      </c>
      <c r="E17" s="14" t="n">
        <v>86</v>
      </c>
      <c r="F17" s="13" t="n">
        <v>100</v>
      </c>
    </row>
    <row r="18" s="10" customFormat="true" ht="12.75" hidden="false" customHeight="false" outlineLevel="0" collapsed="false">
      <c r="A18" s="16" t="s">
        <v>20</v>
      </c>
      <c r="B18" s="12" t="n">
        <v>3</v>
      </c>
      <c r="C18" s="14" t="n">
        <v>4</v>
      </c>
      <c r="D18" s="14" t="n">
        <v>6</v>
      </c>
      <c r="E18" s="14" t="n">
        <v>86</v>
      </c>
      <c r="F18" s="13" t="n">
        <v>100</v>
      </c>
    </row>
    <row r="19" s="10" customFormat="true" ht="12.75" hidden="false" customHeight="false" outlineLevel="0" collapsed="false">
      <c r="A19" s="7" t="s">
        <v>21</v>
      </c>
      <c r="B19" s="12" t="n">
        <v>25</v>
      </c>
      <c r="C19" s="14" t="n">
        <v>40</v>
      </c>
      <c r="D19" s="14" t="n">
        <v>17</v>
      </c>
      <c r="E19" s="14" t="n">
        <v>18</v>
      </c>
      <c r="F19" s="13" t="n">
        <v>100</v>
      </c>
    </row>
    <row r="20" s="10" customFormat="true" ht="12.75" hidden="false" customHeight="false" outlineLevel="0" collapsed="false">
      <c r="A20" s="16" t="s">
        <v>22</v>
      </c>
      <c r="B20" s="12" t="n">
        <v>30</v>
      </c>
      <c r="C20" s="14" t="n">
        <v>47</v>
      </c>
      <c r="D20" s="14" t="n">
        <v>16</v>
      </c>
      <c r="E20" s="14" t="n">
        <v>8</v>
      </c>
      <c r="F20" s="13" t="n">
        <v>100</v>
      </c>
    </row>
    <row r="21" s="10" customFormat="true" ht="12.75" hidden="false" customHeight="false" outlineLevel="0" collapsed="false">
      <c r="A21" s="16" t="s">
        <v>23</v>
      </c>
      <c r="B21" s="12" t="n">
        <v>12</v>
      </c>
      <c r="C21" s="14" t="n">
        <v>23</v>
      </c>
      <c r="D21" s="14" t="n">
        <v>22</v>
      </c>
      <c r="E21" s="14" t="n">
        <v>43</v>
      </c>
      <c r="F21" s="13" t="n">
        <v>100</v>
      </c>
    </row>
    <row r="22" s="10" customFormat="true" ht="12.75" hidden="false" customHeight="false" outlineLevel="0" collapsed="false">
      <c r="A22" s="7" t="s">
        <v>24</v>
      </c>
      <c r="B22" s="8" t="n">
        <v>11</v>
      </c>
      <c r="C22" s="15" t="n">
        <v>17</v>
      </c>
      <c r="D22" s="15" t="n">
        <v>23</v>
      </c>
      <c r="E22" s="15" t="n">
        <v>49</v>
      </c>
      <c r="F22" s="9" t="n">
        <v>100</v>
      </c>
    </row>
    <row r="23" s="10" customFormat="true" ht="12.75" hidden="false" customHeight="false" outlineLevel="0" collapsed="false">
      <c r="A23" s="16" t="s">
        <v>25</v>
      </c>
      <c r="B23" s="12" t="n">
        <v>5</v>
      </c>
      <c r="C23" s="14" t="n">
        <v>8</v>
      </c>
      <c r="D23" s="14" t="n">
        <v>11</v>
      </c>
      <c r="E23" s="14" t="n">
        <v>76</v>
      </c>
      <c r="F23" s="13" t="n">
        <v>100</v>
      </c>
    </row>
    <row r="24" s="10" customFormat="true" ht="12.75" hidden="false" customHeight="false" outlineLevel="0" collapsed="false">
      <c r="A24" s="16" t="s">
        <v>26</v>
      </c>
      <c r="B24" s="12" t="n">
        <v>15</v>
      </c>
      <c r="C24" s="14" t="n">
        <v>22</v>
      </c>
      <c r="D24" s="14" t="n">
        <v>31</v>
      </c>
      <c r="E24" s="14" t="n">
        <v>32</v>
      </c>
      <c r="F24" s="13" t="n">
        <v>100</v>
      </c>
    </row>
    <row r="25" s="10" customFormat="true" ht="12.75" hidden="false" customHeight="false" outlineLevel="0" collapsed="false">
      <c r="A25" s="16"/>
      <c r="B25" s="12"/>
      <c r="C25" s="14"/>
      <c r="D25" s="14"/>
      <c r="E25" s="14"/>
      <c r="F25" s="13"/>
    </row>
    <row r="26" customFormat="false" ht="12.75" hidden="false" customHeight="false" outlineLevel="0" collapsed="false">
      <c r="A26" s="17" t="s">
        <v>27</v>
      </c>
      <c r="B26" s="18" t="n">
        <v>19</v>
      </c>
      <c r="C26" s="18" t="n">
        <v>33</v>
      </c>
      <c r="D26" s="18" t="n">
        <v>17</v>
      </c>
      <c r="E26" s="18" t="n">
        <v>31</v>
      </c>
      <c r="F26" s="18" t="n">
        <v>100</v>
      </c>
    </row>
    <row r="27" customFormat="false" ht="12.75" hidden="false" customHeight="false" outlineLevel="0" collapsed="false">
      <c r="A27" s="17" t="s">
        <v>28</v>
      </c>
      <c r="B27" s="18" t="n">
        <v>17</v>
      </c>
      <c r="C27" s="18" t="n">
        <v>25</v>
      </c>
      <c r="D27" s="18" t="n">
        <v>20</v>
      </c>
      <c r="E27" s="18" t="n">
        <v>38</v>
      </c>
      <c r="F27" s="18" t="n">
        <v>100</v>
      </c>
    </row>
    <row r="28" s="10" customFormat="true" ht="12.75" hidden="false" customHeight="false" outlineLevel="0" collapsed="false">
      <c r="A28" s="19"/>
      <c r="B28" s="20"/>
    </row>
    <row r="29" s="4" customFormat="true" ht="12.75" hidden="false" customHeight="false" outlineLevel="0" collapsed="false">
      <c r="A29" s="21" t="s">
        <v>29</v>
      </c>
    </row>
    <row r="30" customFormat="false" ht="12.75" hidden="false" customHeight="false" outlineLevel="0" collapsed="false">
      <c r="A30" s="22" t="s">
        <v>30</v>
      </c>
    </row>
    <row r="33" customFormat="false" ht="12.75" hidden="false" customHeight="false" outlineLevel="0" collapsed="false">
      <c r="B33" s="23"/>
      <c r="C33" s="24"/>
      <c r="D33" s="24"/>
      <c r="E33" s="2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49:09Z</dcterms:created>
  <dc:creator>SDES</dc:creator>
  <dc:description/>
  <dc:language>en-US</dc:language>
  <cp:lastModifiedBy>JAMIN</cp:lastModifiedBy>
  <cp:lastPrinted>2014-09-08T13:55:37Z</cp:lastPrinted>
  <dcterms:modified xsi:type="dcterms:W3CDTF">2018-04-19T08:42:11Z</dcterms:modified>
  <cp:revision>0</cp:revision>
  <dc:subject/>
  <dc:title>Répartition par niveau de diplôme des professions verdissantes</dc:title>
</cp:coreProperties>
</file>