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F$14</definedName>
    <definedName function="false" hidden="false" localSheetId="0" name="Excel_BuiltIn__FilterDatabase" vbProcedure="false">Données!$A$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amilles de micropolluants les plus quantifiés dans les eaux souterraines des DOM en 2011</t>
  </si>
  <si>
    <t xml:space="preserve">Famille</t>
  </si>
  <si>
    <t xml:space="preserve">Nombre de paramètres, par famille, analysés en 2011</t>
  </si>
  <si>
    <t xml:space="preserve">Total</t>
  </si>
  <si>
    <t xml:space="preserve">Taux de recherche &gt; 20%</t>
  </si>
  <si>
    <t xml:space="preserve">Dont taux de quantification &gt; 1%</t>
  </si>
  <si>
    <t xml:space="preserve">Dont taux de quantification &lt; 1%</t>
  </si>
  <si>
    <t xml:space="preserve">Dont taux de quantification nul</t>
  </si>
  <si>
    <t xml:space="preserve">Métaux et métalloïdes</t>
  </si>
  <si>
    <t xml:space="preserve">Autres éléments minéraux</t>
  </si>
  <si>
    <t xml:space="preserve">PCB</t>
  </si>
  <si>
    <t xml:space="preserve">Composés phénoliques</t>
  </si>
  <si>
    <t xml:space="preserve">Organochlorés</t>
  </si>
  <si>
    <t xml:space="preserve">COHV, solvants chlorés, fréons*</t>
  </si>
  <si>
    <t xml:space="preserve">Hydrocarbures et indices liés*</t>
  </si>
  <si>
    <t xml:space="preserve">HAP*</t>
  </si>
  <si>
    <t xml:space="preserve">Benzène et dérivés*</t>
  </si>
  <si>
    <t xml:space="preserve">Organométalliques*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0"/>
      </rPr>
      <t xml:space="preserve">: taux de recherche supérieur à 20% (pourcentage de points de surveillance où le micropolluant est recherché). * et en violet : taux de recherche inférieur à 20%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agences de l'eau - BRGM, banque de données ADES, 2012 - réseaux RCS-RCO.</t>
    </r>
  </si>
  <si>
    <r>
      <rPr>
        <b val="true"/>
        <sz val="10"/>
        <rFont val="Arial"/>
        <family val="2"/>
      </rPr>
      <t xml:space="preserve">Traitement</t>
    </r>
    <r>
      <rPr>
        <sz val="10"/>
        <rFont val="Arial"/>
        <family val="0"/>
      </rPr>
      <t xml:space="preserve"> : SOeS, 2013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amilles de micropolluants les plus quantifiés dans les nappes des DOM en 2011</a:t>
            </a:r>
          </a:p>
        </c:rich>
      </c:tx>
      <c:layout>
        <c:manualLayout>
          <c:xMode val="edge"/>
          <c:yMode val="edge"/>
          <c:x val="0.010959262978649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06894293324"/>
          <c:y val="0.158439051296194"/>
          <c:w val="0.887351002052133"/>
          <c:h val="0.6839492553778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sans quantification"</c:f>
              <c:strCache>
                <c:ptCount val="1"/>
                <c:pt idx="0">
                  <c:v>sans quantificati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4</c:f>
              <c:strCache>
                <c:ptCount val="10"/>
                <c:pt idx="0">
                  <c:v>Métaux et métalloïdes</c:v>
                </c:pt>
                <c:pt idx="1">
                  <c:v>Autres éléments minéraux</c:v>
                </c:pt>
                <c:pt idx="2">
                  <c:v>PCB</c:v>
                </c:pt>
                <c:pt idx="3">
                  <c:v>Composés phénoliques</c:v>
                </c:pt>
                <c:pt idx="4">
                  <c:v>Organochlorés</c:v>
                </c:pt>
                <c:pt idx="5">
                  <c:v>COHV, solvants chlorés, fréons*</c:v>
                </c:pt>
                <c:pt idx="6">
                  <c:v>Hydrocarbures et indices liés*</c:v>
                </c:pt>
                <c:pt idx="7">
                  <c:v>HAP*</c:v>
                </c:pt>
                <c:pt idx="8">
                  <c:v>Benzène et dérivés*</c:v>
                </c:pt>
                <c:pt idx="9">
                  <c:v>Organométalliques*</c:v>
                </c:pt>
              </c:strCache>
            </c:strRef>
          </c:cat>
          <c:val>
            <c:numRef>
              <c:f>Données!$F$5:$F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0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quantification &lt; 1%"</c:f>
              <c:strCache>
                <c:ptCount val="1"/>
                <c:pt idx="0">
                  <c:v>quantification &lt; 1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4</c:f>
              <c:strCache>
                <c:ptCount val="10"/>
                <c:pt idx="0">
                  <c:v>Métaux et métalloïdes</c:v>
                </c:pt>
                <c:pt idx="1">
                  <c:v>Autres éléments minéraux</c:v>
                </c:pt>
                <c:pt idx="2">
                  <c:v>PCB</c:v>
                </c:pt>
                <c:pt idx="3">
                  <c:v>Composés phénoliques</c:v>
                </c:pt>
                <c:pt idx="4">
                  <c:v>Organochlorés</c:v>
                </c:pt>
                <c:pt idx="5">
                  <c:v>COHV, solvants chlorés, fréons*</c:v>
                </c:pt>
                <c:pt idx="6">
                  <c:v>Hydrocarbures et indices liés*</c:v>
                </c:pt>
                <c:pt idx="7">
                  <c:v>HAP*</c:v>
                </c:pt>
                <c:pt idx="8">
                  <c:v>Benzène et dérivés*</c:v>
                </c:pt>
                <c:pt idx="9">
                  <c:v>Organométalliques*</c:v>
                </c:pt>
              </c:strCache>
            </c:strRef>
          </c:cat>
          <c:val>
            <c:numRef>
              <c:f>Données!$E$5:$E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quantification &gt; 1%"</c:f>
              <c:strCache>
                <c:ptCount val="1"/>
                <c:pt idx="0">
                  <c:v>quantification &gt; 1%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4</c:f>
              <c:strCache>
                <c:ptCount val="10"/>
                <c:pt idx="0">
                  <c:v>Métaux et métalloïdes</c:v>
                </c:pt>
                <c:pt idx="1">
                  <c:v>Autres éléments minéraux</c:v>
                </c:pt>
                <c:pt idx="2">
                  <c:v>PCB</c:v>
                </c:pt>
                <c:pt idx="3">
                  <c:v>Composés phénoliques</c:v>
                </c:pt>
                <c:pt idx="4">
                  <c:v>Organochlorés</c:v>
                </c:pt>
                <c:pt idx="5">
                  <c:v>COHV, solvants chlorés, fréons*</c:v>
                </c:pt>
                <c:pt idx="6">
                  <c:v>Hydrocarbures et indices liés*</c:v>
                </c:pt>
                <c:pt idx="7">
                  <c:v>HAP*</c:v>
                </c:pt>
                <c:pt idx="8">
                  <c:v>Benzène et dérivés*</c:v>
                </c:pt>
                <c:pt idx="9">
                  <c:v>Organométalliques*</c:v>
                </c:pt>
              </c:strCache>
            </c:strRef>
          </c:cat>
          <c:val>
            <c:numRef>
              <c:f>Données!$D$5:$D$14</c:f>
              <c:numCache>
                <c:formatCode>General</c:formatCode>
                <c:ptCount val="10"/>
                <c:pt idx="0">
                  <c:v>9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29186"/>
        <c:axId val="82594293"/>
      </c:barChart>
      <c:catAx>
        <c:axId val="6229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4293"/>
        <c:crossesAt val="0"/>
        <c:auto val="1"/>
        <c:lblAlgn val="ctr"/>
        <c:lblOffset val="100"/>
        <c:noMultiLvlLbl val="0"/>
      </c:catAx>
      <c:valAx>
        <c:axId val="8259429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bre de paramètres par famille</a:t>
                </a:r>
              </a:p>
            </c:rich>
          </c:tx>
          <c:layout>
            <c:manualLayout>
              <c:xMode val="edge"/>
              <c:yMode val="edge"/>
              <c:x val="0.457232676941885"/>
              <c:y val="0.113072255929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18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474566650657"/>
          <c:y val="0.85238554881412"/>
          <c:w val="0.674671440422652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40</xdr:rowOff>
    </xdr:from>
    <xdr:to>
      <xdr:col>10</xdr:col>
      <xdr:colOff>330840</xdr:colOff>
      <xdr:row>32</xdr:row>
      <xdr:rowOff>154800</xdr:rowOff>
    </xdr:to>
    <xdr:sp>
      <xdr:nvSpPr>
        <xdr:cNvPr id="1" name="Text 2"/>
        <xdr:cNvSpPr/>
      </xdr:nvSpPr>
      <xdr:spPr>
        <a:xfrm>
          <a:off x="360360" y="5040720"/>
          <a:ext cx="80985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recherche supérieur à 20% (% de points de surveillance où le micropolluant est recherché). * : taux de recherche inférieur à 20%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agences de l'eau - BRGM, banque de données ADES, 2012 - réseaux RCS-RCO. </a:t>
          </a:r>
          <a:r>
            <a:rPr b="1" lang="en-US" sz="1000" spc="-1" strike="noStrike">
              <a:latin typeface="Arial"/>
            </a:rPr>
            <a:t>Traitement</a:t>
          </a:r>
          <a:r>
            <a:rPr b="0" lang="en-US" sz="1000" spc="-1" strike="noStrike">
              <a:latin typeface="Arial"/>
            </a:rPr>
            <a:t> : SOeS, 201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.99"/>
    <col collapsed="false" customWidth="true" hidden="false" outlineLevel="0" max="3" min="3" style="1" width="24.13"/>
    <col collapsed="false" customWidth="true" hidden="false" outlineLevel="0" max="5" min="4" style="1" width="30.7"/>
    <col collapsed="false" customWidth="true" hidden="false" outlineLevel="0" max="6" min="6" style="1" width="29.4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</row>
    <row r="4" s="7" customFormat="true" ht="20.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true" outlineLevel="0" collapsed="false">
      <c r="A5" s="8" t="s">
        <v>8</v>
      </c>
      <c r="B5" s="9" t="n">
        <v>14</v>
      </c>
      <c r="C5" s="10" t="n">
        <v>9</v>
      </c>
      <c r="D5" s="9" t="n">
        <v>9</v>
      </c>
      <c r="E5" s="9" t="n">
        <v>0</v>
      </c>
      <c r="F5" s="11" t="n">
        <v>0</v>
      </c>
    </row>
    <row r="6" customFormat="false" ht="15" hidden="false" customHeight="true" outlineLevel="0" collapsed="false">
      <c r="A6" s="12" t="s">
        <v>9</v>
      </c>
      <c r="B6" s="13" t="n">
        <v>1</v>
      </c>
      <c r="C6" s="14" t="n">
        <v>1</v>
      </c>
      <c r="D6" s="13" t="n">
        <v>1</v>
      </c>
      <c r="E6" s="13" t="n">
        <v>0</v>
      </c>
      <c r="F6" s="15" t="n">
        <v>0</v>
      </c>
    </row>
    <row r="7" s="7" customFormat="true" ht="15" hidden="false" customHeight="true" outlineLevel="0" collapsed="false">
      <c r="A7" s="12" t="s">
        <v>10</v>
      </c>
      <c r="B7" s="13" t="n">
        <v>8</v>
      </c>
      <c r="C7" s="14" t="n">
        <v>8</v>
      </c>
      <c r="D7" s="13" t="n">
        <v>0</v>
      </c>
      <c r="E7" s="13" t="n">
        <v>0</v>
      </c>
      <c r="F7" s="15" t="n">
        <v>8</v>
      </c>
    </row>
    <row r="8" s="7" customFormat="true" ht="15" hidden="false" customHeight="true" outlineLevel="0" collapsed="false">
      <c r="A8" s="12" t="s">
        <v>11</v>
      </c>
      <c r="B8" s="13" t="n">
        <v>1</v>
      </c>
      <c r="C8" s="14" t="n">
        <v>1</v>
      </c>
      <c r="D8" s="13" t="n">
        <v>0</v>
      </c>
      <c r="E8" s="13" t="n">
        <v>0</v>
      </c>
      <c r="F8" s="15" t="n">
        <v>1</v>
      </c>
    </row>
    <row r="9" s="7" customFormat="true" ht="15" hidden="false" customHeight="true" outlineLevel="0" collapsed="false">
      <c r="A9" s="12" t="s">
        <v>12</v>
      </c>
      <c r="B9" s="13" t="n">
        <v>1</v>
      </c>
      <c r="C9" s="14" t="n">
        <v>1</v>
      </c>
      <c r="D9" s="13" t="n">
        <v>0</v>
      </c>
      <c r="E9" s="13" t="n">
        <v>0</v>
      </c>
      <c r="F9" s="15" t="n">
        <v>1</v>
      </c>
    </row>
    <row r="10" customFormat="false" ht="15" hidden="false" customHeight="true" outlineLevel="0" collapsed="false">
      <c r="A10" s="16" t="s">
        <v>13</v>
      </c>
      <c r="B10" s="17" t="n">
        <v>7</v>
      </c>
      <c r="C10" s="18" t="n">
        <v>0</v>
      </c>
      <c r="D10" s="17" t="n">
        <v>1</v>
      </c>
      <c r="E10" s="17" t="n">
        <v>0</v>
      </c>
      <c r="F10" s="19" t="n">
        <v>6</v>
      </c>
    </row>
    <row r="11" s="7" customFormat="true" ht="15" hidden="false" customHeight="true" outlineLevel="0" collapsed="false">
      <c r="A11" s="16" t="s">
        <v>14</v>
      </c>
      <c r="B11" s="17" t="n">
        <v>1</v>
      </c>
      <c r="C11" s="18" t="n">
        <v>0</v>
      </c>
      <c r="D11" s="17" t="n">
        <v>1</v>
      </c>
      <c r="E11" s="17" t="n">
        <v>0</v>
      </c>
      <c r="F11" s="19" t="n">
        <v>0</v>
      </c>
    </row>
    <row r="12" s="7" customFormat="true" ht="15" hidden="false" customHeight="true" outlineLevel="0" collapsed="false">
      <c r="A12" s="16" t="s">
        <v>15</v>
      </c>
      <c r="B12" s="17" t="n">
        <v>6</v>
      </c>
      <c r="C12" s="18" t="n">
        <v>0</v>
      </c>
      <c r="D12" s="17" t="n">
        <v>0</v>
      </c>
      <c r="E12" s="17" t="n">
        <v>0</v>
      </c>
      <c r="F12" s="19" t="n">
        <v>6</v>
      </c>
    </row>
    <row r="13" s="7" customFormat="true" ht="15" hidden="false" customHeight="true" outlineLevel="0" collapsed="false">
      <c r="A13" s="16" t="s">
        <v>16</v>
      </c>
      <c r="B13" s="17" t="n">
        <v>3</v>
      </c>
      <c r="C13" s="18" t="n">
        <v>0</v>
      </c>
      <c r="D13" s="17" t="n">
        <v>0</v>
      </c>
      <c r="E13" s="17" t="n">
        <v>0</v>
      </c>
      <c r="F13" s="19" t="n">
        <v>3</v>
      </c>
    </row>
    <row r="14" s="7" customFormat="true" ht="15" hidden="false" customHeight="true" outlineLevel="0" collapsed="false">
      <c r="A14" s="20" t="s">
        <v>17</v>
      </c>
      <c r="B14" s="21" t="n">
        <v>1</v>
      </c>
      <c r="C14" s="22" t="n">
        <v>0</v>
      </c>
      <c r="D14" s="21" t="n">
        <v>0</v>
      </c>
      <c r="E14" s="21" t="n">
        <v>0</v>
      </c>
      <c r="F14" s="23" t="n">
        <v>1</v>
      </c>
    </row>
    <row r="16" customFormat="false" ht="12.75" hidden="false" customHeight="false" outlineLevel="0" collapsed="false">
      <c r="A16" s="24" t="s">
        <v>18</v>
      </c>
    </row>
    <row r="17" customFormat="false" ht="12.75" hidden="false" customHeight="false" outlineLevel="0" collapsed="false">
      <c r="A17" s="24" t="s">
        <v>19</v>
      </c>
    </row>
    <row r="18" customFormat="false" ht="12.75" hidden="false" customHeight="false" outlineLevel="0" collapsed="false">
      <c r="A18" s="24" t="s">
        <v>20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708333333333333" right="0.747916666666667" top="0.511805555555556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3-01-31T09:22:07Z</cp:lastPrinted>
  <dcterms:modified xsi:type="dcterms:W3CDTF">2013-06-10T08:18:56Z</dcterms:modified>
  <cp:revision>0</cp:revision>
  <dc:subject/>
  <dc:title/>
</cp:coreProperties>
</file>