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" sheetId="1" state="visible" r:id="rId2"/>
  </sheets>
  <definedNames>
    <definedName function="false" hidden="false" localSheetId="0" name="_xlnm.Print_Area" vbProcedure="false">5a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Respect des normes par les micropolluants dans les cours d'eau en 2011</t>
  </si>
  <si>
    <t xml:space="preserve">Nb total
de points de suivi</t>
  </si>
  <si>
    <t xml:space="preserve">Respect des normes DCE par les micropolluants en 2011</t>
  </si>
  <si>
    <t xml:space="preserve">Au moins 1 dépassement</t>
  </si>
  <si>
    <t xml:space="preserve">Respect des normes</t>
  </si>
  <si>
    <t xml:space="preserve">Doute</t>
  </si>
  <si>
    <t xml:space="preserve">Nb</t>
  </si>
  <si>
    <t xml:space="preserve">%</t>
  </si>
  <si>
    <t xml:space="preserve">France métropolitaine</t>
  </si>
  <si>
    <t xml:space="preserve">DOM</t>
  </si>
  <si>
    <t xml:space="preserve">France entière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Agences et Offices de l'eau. Traitement SOeS, 2013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2.7"/>
    <col collapsed="false" customWidth="true" hidden="false" outlineLevel="0" max="7" min="4" style="0" width="13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25.5" hidden="false" customHeight="true" outlineLevel="0" collapsed="false">
      <c r="A3" s="3"/>
      <c r="B3" s="4" t="s">
        <v>1</v>
      </c>
      <c r="C3" s="4"/>
      <c r="D3" s="5" t="s">
        <v>2</v>
      </c>
      <c r="E3" s="5"/>
      <c r="F3" s="5"/>
      <c r="G3" s="5"/>
      <c r="H3" s="5"/>
      <c r="I3" s="5"/>
    </row>
    <row r="4" customFormat="false" ht="22.5" hidden="false" customHeight="true" outlineLevel="0" collapsed="false">
      <c r="A4" s="3"/>
      <c r="B4" s="4"/>
      <c r="C4" s="4"/>
      <c r="D4" s="6" t="s">
        <v>3</v>
      </c>
      <c r="E4" s="6"/>
      <c r="F4" s="5" t="s">
        <v>4</v>
      </c>
      <c r="G4" s="5"/>
      <c r="H4" s="5" t="s">
        <v>5</v>
      </c>
      <c r="I4" s="5"/>
    </row>
    <row r="5" customFormat="false" ht="20.25" hidden="false" customHeight="true" outlineLevel="0" collapsed="false">
      <c r="A5" s="3"/>
      <c r="B5" s="6" t="s">
        <v>6</v>
      </c>
      <c r="C5" s="6" t="s">
        <v>7</v>
      </c>
      <c r="D5" s="6" t="s">
        <v>6</v>
      </c>
      <c r="E5" s="6" t="s">
        <v>7</v>
      </c>
      <c r="F5" s="6" t="s">
        <v>6</v>
      </c>
      <c r="G5" s="6" t="s">
        <v>7</v>
      </c>
      <c r="H5" s="6" t="s">
        <v>6</v>
      </c>
      <c r="I5" s="6" t="s">
        <v>7</v>
      </c>
    </row>
    <row r="6" customFormat="false" ht="25.5" hidden="false" customHeight="true" outlineLevel="0" collapsed="false">
      <c r="A6" s="7" t="s">
        <v>8</v>
      </c>
      <c r="B6" s="8" t="n">
        <v>1737</v>
      </c>
      <c r="C6" s="9" t="n">
        <f aca="false">E6+G6+I6</f>
        <v>1</v>
      </c>
      <c r="D6" s="10" t="n">
        <v>705</v>
      </c>
      <c r="E6" s="9" t="n">
        <f aca="false">D6/$B$6</f>
        <v>0.40587219343696</v>
      </c>
      <c r="F6" s="10" t="n">
        <v>663</v>
      </c>
      <c r="G6" s="9" t="n">
        <f aca="false">F6/$B$6</f>
        <v>0.381692573402418</v>
      </c>
      <c r="H6" s="10" t="n">
        <v>369</v>
      </c>
      <c r="I6" s="9" t="n">
        <f aca="false">H6/$B$6</f>
        <v>0.212435233160622</v>
      </c>
    </row>
    <row r="7" customFormat="false" ht="25.5" hidden="false" customHeight="true" outlineLevel="0" collapsed="false">
      <c r="A7" s="7" t="s">
        <v>9</v>
      </c>
      <c r="B7" s="11" t="n">
        <v>51</v>
      </c>
      <c r="C7" s="9" t="n">
        <f aca="false">E7+G7+I7</f>
        <v>1</v>
      </c>
      <c r="D7" s="12" t="n">
        <v>0</v>
      </c>
      <c r="E7" s="9" t="n">
        <f aca="false">D7/$B$7</f>
        <v>0</v>
      </c>
      <c r="F7" s="12" t="n">
        <v>14</v>
      </c>
      <c r="G7" s="9" t="n">
        <f aca="false">F7/$B$7</f>
        <v>0.274509803921569</v>
      </c>
      <c r="H7" s="12" t="n">
        <v>37</v>
      </c>
      <c r="I7" s="9" t="n">
        <f aca="false">H7/$B$7</f>
        <v>0.725490196078431</v>
      </c>
    </row>
    <row r="8" customFormat="false" ht="25.5" hidden="false" customHeight="true" outlineLevel="0" collapsed="false">
      <c r="A8" s="13" t="s">
        <v>10</v>
      </c>
      <c r="B8" s="14" t="n">
        <f aca="false">B6+B7</f>
        <v>1788</v>
      </c>
      <c r="C8" s="15" t="n">
        <f aca="false">E8+G8+I8</f>
        <v>1</v>
      </c>
      <c r="D8" s="14" t="n">
        <f aca="false">D6+D7</f>
        <v>705</v>
      </c>
      <c r="E8" s="15" t="n">
        <f aca="false">D8/$B$8</f>
        <v>0.394295302013423</v>
      </c>
      <c r="F8" s="14" t="n">
        <f aca="false">F6+F7</f>
        <v>677</v>
      </c>
      <c r="G8" s="15" t="n">
        <f aca="false">F8/$B$8</f>
        <v>0.378635346756152</v>
      </c>
      <c r="H8" s="14" t="n">
        <f aca="false">H6+H7</f>
        <v>406</v>
      </c>
      <c r="I8" s="15" t="n">
        <f aca="false">H8/$B$8</f>
        <v>0.227069351230425</v>
      </c>
    </row>
    <row r="9" customFormat="false" ht="12.75" hidden="false" customHeight="false" outlineLevel="0" collapsed="false">
      <c r="A9" s="16"/>
      <c r="B9" s="17"/>
      <c r="C9" s="17"/>
      <c r="D9" s="17"/>
      <c r="E9" s="17"/>
      <c r="F9" s="17"/>
      <c r="G9" s="17"/>
    </row>
    <row r="10" s="19" customFormat="true" ht="15.75" hidden="false" customHeight="true" outlineLevel="0" collapsed="false">
      <c r="A10" s="18" t="s">
        <v>11</v>
      </c>
    </row>
  </sheetData>
  <mergeCells count="6">
    <mergeCell ref="A3:A5"/>
    <mergeCell ref="B3:C4"/>
    <mergeCell ref="D3:I3"/>
    <mergeCell ref="D4:E4"/>
    <mergeCell ref="F4:G4"/>
    <mergeCell ref="H4:I4"/>
  </mergeCells>
  <printOptions headings="false" gridLines="false" gridLinesSet="true" horizontalCentered="false" verticalCentered="false"/>
  <pageMargins left="0.708333333333333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OeS</dc:creator>
  <dc:description/>
  <dc:language>en-US</dc:language>
  <cp:lastModifiedBy>joel.chantrefoux</cp:lastModifiedBy>
  <cp:lastPrinted>2012-05-04T15:34:33Z</cp:lastPrinted>
  <dcterms:modified xsi:type="dcterms:W3CDTF">2013-06-10T08:33:02Z</dcterms:modified>
  <cp:revision>0</cp:revision>
  <dc:subject/>
  <dc:title/>
</cp:coreProperties>
</file>