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definedNames>
    <definedName function="false" hidden="false" localSheetId="0" name="_xlnm.Print_Area" vbProcedure="false">5b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Micropolluants dépassant les normes dans les cours d'eau de métropole en 2011</t>
  </si>
  <si>
    <t xml:space="preserve">Nom de la substance </t>
  </si>
  <si>
    <t xml:space="preserve">Famille</t>
  </si>
  <si>
    <t xml:space="preserve">Nb de points de mesure</t>
  </si>
  <si>
    <t xml:space="preserve">Taux de
recherche</t>
  </si>
  <si>
    <t xml:space="preserve">Points conformes</t>
  </si>
  <si>
    <t xml:space="preserve">Points non conformes</t>
  </si>
  <si>
    <t xml:space="preserve">Points en doute</t>
  </si>
  <si>
    <t xml:space="preserve">Nb</t>
  </si>
  <si>
    <t xml:space="preserve">%</t>
  </si>
  <si>
    <t xml:space="preserve">benzo(ghi)pérylène+indéno(123cd)pyrène</t>
  </si>
  <si>
    <t xml:space="preserve">HAP</t>
  </si>
  <si>
    <t xml:space="preserve">Cuivre</t>
  </si>
  <si>
    <t xml:space="preserve">Métaux et métalloïdes</t>
  </si>
  <si>
    <t xml:space="preserve">Mercure</t>
  </si>
  <si>
    <t xml:space="preserve">Zinc</t>
  </si>
  <si>
    <t xml:space="preserve">Benzo(a)pyrène</t>
  </si>
  <si>
    <t xml:space="preserve">Arsenic</t>
  </si>
  <si>
    <t xml:space="preserve">Tributylétain</t>
  </si>
  <si>
    <t xml:space="preserve">Organostanniques</t>
  </si>
  <si>
    <t xml:space="preserve">Chrome</t>
  </si>
  <si>
    <t xml:space="preserve">Cadmium</t>
  </si>
  <si>
    <t xml:space="preserve">Fluoranthène</t>
  </si>
  <si>
    <t xml:space="preserve">Nickel</t>
  </si>
  <si>
    <t xml:space="preserve">Chloroforme</t>
  </si>
  <si>
    <t xml:space="preserve">COHV, solvants chlorés, fréons</t>
  </si>
  <si>
    <t xml:space="preserve">PBDE</t>
  </si>
  <si>
    <t xml:space="preserve">Pentachlorobenzène</t>
  </si>
  <si>
    <t xml:space="preserve">Benzène et dérivés</t>
  </si>
  <si>
    <t xml:space="preserve">Dichlorométhane</t>
  </si>
  <si>
    <t xml:space="preserve">Ethyl hexyl phthalate</t>
  </si>
  <si>
    <t xml:space="preserve">Phtalates</t>
  </si>
  <si>
    <t xml:space="preserve">Tétrachloroéthylène</t>
  </si>
  <si>
    <t xml:space="preserve">4-tert-Octylphenol</t>
  </si>
  <si>
    <t xml:space="preserve">Composés phénoliques</t>
  </si>
  <si>
    <t xml:space="preserve">Hexachlorobenzène</t>
  </si>
  <si>
    <t xml:space="preserve">Pentachlorophénol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Agences de l'eau. Traitement SOeS, 2013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2.14"/>
    <col collapsed="false" customWidth="true" hidden="false" outlineLevel="0" max="3" min="3" style="0" width="28.99"/>
    <col collapsed="false" customWidth="true" hidden="false" outlineLevel="0" max="4" min="4" style="0" width="14.85"/>
    <col collapsed="false" customWidth="true" hidden="false" outlineLevel="0" max="10" min="5" style="0" width="10.71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B2" s="1"/>
      <c r="C2" s="1"/>
      <c r="D2" s="1"/>
    </row>
    <row r="3" customFormat="false" ht="27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/>
      <c r="H3" s="3" t="s">
        <v>6</v>
      </c>
      <c r="I3" s="3"/>
      <c r="J3" s="3" t="s">
        <v>7</v>
      </c>
      <c r="K3" s="3"/>
    </row>
    <row r="4" customFormat="false" ht="20.25" hidden="false" customHeight="true" outlineLevel="0" collapsed="false">
      <c r="B4" s="2"/>
      <c r="C4" s="2"/>
      <c r="D4" s="2"/>
      <c r="E4" s="2"/>
      <c r="F4" s="3" t="s">
        <v>8</v>
      </c>
      <c r="G4" s="3" t="s">
        <v>9</v>
      </c>
      <c r="H4" s="3" t="s">
        <v>8</v>
      </c>
      <c r="I4" s="3" t="s">
        <v>9</v>
      </c>
      <c r="J4" s="3" t="s">
        <v>8</v>
      </c>
      <c r="K4" s="3" t="s">
        <v>9</v>
      </c>
    </row>
    <row r="5" customFormat="false" ht="21.95" hidden="false" customHeight="true" outlineLevel="0" collapsed="false">
      <c r="B5" s="4" t="s">
        <v>10</v>
      </c>
      <c r="C5" s="5" t="s">
        <v>11</v>
      </c>
      <c r="D5" s="6" t="n">
        <v>1031</v>
      </c>
      <c r="E5" s="7" t="n">
        <f aca="false">D5/1737</f>
        <v>0.593552101324122</v>
      </c>
      <c r="F5" s="8" t="n">
        <v>405</v>
      </c>
      <c r="G5" s="7" t="n">
        <f aca="false">F5/D5</f>
        <v>0.39282250242483</v>
      </c>
      <c r="H5" s="9" t="n">
        <v>626</v>
      </c>
      <c r="I5" s="10" t="n">
        <f aca="false">H5/D5</f>
        <v>0.60717749757517</v>
      </c>
      <c r="J5" s="8" t="n">
        <v>0</v>
      </c>
      <c r="K5" s="11" t="n">
        <f aca="false">J5/D5</f>
        <v>0</v>
      </c>
    </row>
    <row r="6" customFormat="false" ht="21.95" hidden="false" customHeight="true" outlineLevel="0" collapsed="false">
      <c r="B6" s="12" t="s">
        <v>12</v>
      </c>
      <c r="C6" s="13" t="s">
        <v>13</v>
      </c>
      <c r="D6" s="14" t="n">
        <v>696</v>
      </c>
      <c r="E6" s="7" t="n">
        <f aca="false">D6/1737</f>
        <v>0.400690846286701</v>
      </c>
      <c r="F6" s="15" t="n">
        <v>535</v>
      </c>
      <c r="G6" s="7" t="n">
        <f aca="false">F6/D6</f>
        <v>0.76867816091954</v>
      </c>
      <c r="H6" s="16" t="n">
        <v>128</v>
      </c>
      <c r="I6" s="10" t="n">
        <f aca="false">H6/D6</f>
        <v>0.183908045977012</v>
      </c>
      <c r="J6" s="15" t="n">
        <v>33</v>
      </c>
      <c r="K6" s="11" t="n">
        <f aca="false">J6/D6</f>
        <v>0.0474137931034483</v>
      </c>
    </row>
    <row r="7" customFormat="false" ht="21.95" hidden="false" customHeight="true" outlineLevel="0" collapsed="false">
      <c r="B7" s="12" t="s">
        <v>14</v>
      </c>
      <c r="C7" s="13" t="s">
        <v>13</v>
      </c>
      <c r="D7" s="14" t="n">
        <v>609</v>
      </c>
      <c r="E7" s="7" t="n">
        <f aca="false">D7/1737</f>
        <v>0.350604490500864</v>
      </c>
      <c r="F7" s="15" t="n">
        <v>186</v>
      </c>
      <c r="G7" s="7" t="n">
        <f aca="false">F7/D7</f>
        <v>0.305418719211823</v>
      </c>
      <c r="H7" s="16" t="n">
        <v>78</v>
      </c>
      <c r="I7" s="10" t="n">
        <f aca="false">H7/D7</f>
        <v>0.12807881773399</v>
      </c>
      <c r="J7" s="15" t="n">
        <v>345</v>
      </c>
      <c r="K7" s="11" t="n">
        <f aca="false">J7/D7</f>
        <v>0.566502463054187</v>
      </c>
    </row>
    <row r="8" customFormat="false" ht="21.95" hidden="false" customHeight="true" outlineLevel="0" collapsed="false">
      <c r="B8" s="12" t="s">
        <v>15</v>
      </c>
      <c r="C8" s="13" t="s">
        <v>13</v>
      </c>
      <c r="D8" s="14" t="n">
        <v>643</v>
      </c>
      <c r="E8" s="7" t="n">
        <f aca="false">D8/1737</f>
        <v>0.370178468624065</v>
      </c>
      <c r="F8" s="15" t="n">
        <v>551</v>
      </c>
      <c r="G8" s="7" t="n">
        <f aca="false">F8/D8</f>
        <v>0.856920684292379</v>
      </c>
      <c r="H8" s="16" t="n">
        <v>70</v>
      </c>
      <c r="I8" s="10" t="n">
        <f aca="false">H8/D8</f>
        <v>0.108864696734059</v>
      </c>
      <c r="J8" s="15" t="n">
        <v>22</v>
      </c>
      <c r="K8" s="11" t="n">
        <f aca="false">J8/D8</f>
        <v>0.0342146189735614</v>
      </c>
    </row>
    <row r="9" customFormat="false" ht="21.95" hidden="false" customHeight="true" outlineLevel="0" collapsed="false">
      <c r="B9" s="17" t="s">
        <v>16</v>
      </c>
      <c r="C9" s="5" t="s">
        <v>11</v>
      </c>
      <c r="D9" s="18" t="n">
        <v>1031</v>
      </c>
      <c r="E9" s="7" t="n">
        <f aca="false">D9/1737</f>
        <v>0.593552101324122</v>
      </c>
      <c r="F9" s="19" t="n">
        <v>1009</v>
      </c>
      <c r="G9" s="7" t="n">
        <f aca="false">F9/D9</f>
        <v>0.978661493695441</v>
      </c>
      <c r="H9" s="20" t="n">
        <v>22</v>
      </c>
      <c r="I9" s="10" t="n">
        <f aca="false">H9/D9</f>
        <v>0.0213385063045587</v>
      </c>
      <c r="J9" s="19" t="n">
        <v>0</v>
      </c>
      <c r="K9" s="11" t="n">
        <f aca="false">J9/D9</f>
        <v>0</v>
      </c>
    </row>
    <row r="10" customFormat="false" ht="21.95" hidden="false" customHeight="true" outlineLevel="0" collapsed="false">
      <c r="B10" s="12" t="s">
        <v>17</v>
      </c>
      <c r="C10" s="13" t="s">
        <v>13</v>
      </c>
      <c r="D10" s="14" t="n">
        <v>643</v>
      </c>
      <c r="E10" s="7" t="n">
        <f aca="false">D10/1737</f>
        <v>0.370178468624065</v>
      </c>
      <c r="F10" s="15" t="n">
        <v>620</v>
      </c>
      <c r="G10" s="7" t="n">
        <f aca="false">F10/D10</f>
        <v>0.964230171073095</v>
      </c>
      <c r="H10" s="16" t="n">
        <v>11</v>
      </c>
      <c r="I10" s="10" t="n">
        <f aca="false">H10/D10</f>
        <v>0.0171073094867807</v>
      </c>
      <c r="J10" s="15" t="n">
        <v>12</v>
      </c>
      <c r="K10" s="11" t="n">
        <f aca="false">J10/D10</f>
        <v>0.0186625194401244</v>
      </c>
    </row>
    <row r="11" customFormat="false" ht="21.95" hidden="false" customHeight="true" outlineLevel="0" collapsed="false">
      <c r="B11" s="17" t="s">
        <v>18</v>
      </c>
      <c r="C11" s="5" t="s">
        <v>19</v>
      </c>
      <c r="D11" s="18" t="n">
        <v>930</v>
      </c>
      <c r="E11" s="7" t="n">
        <f aca="false">D11/1737</f>
        <v>0.535405872193437</v>
      </c>
      <c r="F11" s="19" t="n">
        <v>610</v>
      </c>
      <c r="G11" s="7" t="n">
        <f aca="false">F11/D11</f>
        <v>0.655913978494624</v>
      </c>
      <c r="H11" s="20" t="n">
        <v>15</v>
      </c>
      <c r="I11" s="10" t="n">
        <f aca="false">H11/D11</f>
        <v>0.0161290322580645</v>
      </c>
      <c r="J11" s="19" t="n">
        <v>305</v>
      </c>
      <c r="K11" s="11" t="n">
        <f aca="false">J11/D11</f>
        <v>0.327956989247312</v>
      </c>
    </row>
    <row r="12" customFormat="false" ht="21.95" hidden="false" customHeight="true" outlineLevel="0" collapsed="false">
      <c r="B12" s="12" t="s">
        <v>20</v>
      </c>
      <c r="C12" s="13" t="s">
        <v>13</v>
      </c>
      <c r="D12" s="14" t="n">
        <v>643</v>
      </c>
      <c r="E12" s="7" t="n">
        <f aca="false">D12/1737</f>
        <v>0.370178468624065</v>
      </c>
      <c r="F12" s="15" t="n">
        <v>624</v>
      </c>
      <c r="G12" s="7" t="n">
        <f aca="false">F12/D12</f>
        <v>0.97045101088647</v>
      </c>
      <c r="H12" s="16" t="n">
        <v>7</v>
      </c>
      <c r="I12" s="10" t="n">
        <f aca="false">H12/D12</f>
        <v>0.0108864696734059</v>
      </c>
      <c r="J12" s="15" t="n">
        <v>12</v>
      </c>
      <c r="K12" s="11" t="n">
        <f aca="false">J12/D12</f>
        <v>0.0186625194401244</v>
      </c>
    </row>
    <row r="13" customFormat="false" ht="21.95" hidden="false" customHeight="true" outlineLevel="0" collapsed="false">
      <c r="B13" s="17" t="s">
        <v>21</v>
      </c>
      <c r="C13" s="5" t="s">
        <v>13</v>
      </c>
      <c r="D13" s="18" t="n">
        <v>785</v>
      </c>
      <c r="E13" s="7" t="n">
        <f aca="false">D13/1737</f>
        <v>0.451928612550374</v>
      </c>
      <c r="F13" s="19" t="n">
        <v>413</v>
      </c>
      <c r="G13" s="7" t="n">
        <f aca="false">F13/D13</f>
        <v>0.526114649681529</v>
      </c>
      <c r="H13" s="20" t="n">
        <v>6</v>
      </c>
      <c r="I13" s="10" t="n">
        <f aca="false">H13/D13</f>
        <v>0.00764331210191083</v>
      </c>
      <c r="J13" s="19" t="n">
        <v>366</v>
      </c>
      <c r="K13" s="11" t="n">
        <f aca="false">J13/D13</f>
        <v>0.466242038216561</v>
      </c>
    </row>
    <row r="14" customFormat="false" ht="21.95" hidden="false" customHeight="true" outlineLevel="0" collapsed="false">
      <c r="B14" s="12" t="s">
        <v>22</v>
      </c>
      <c r="C14" s="13" t="s">
        <v>11</v>
      </c>
      <c r="D14" s="14" t="n">
        <v>1031</v>
      </c>
      <c r="E14" s="7" t="n">
        <f aca="false">D14/1737</f>
        <v>0.593552101324122</v>
      </c>
      <c r="F14" s="15" t="n">
        <v>1025</v>
      </c>
      <c r="G14" s="7" t="n">
        <f aca="false">F14/D14</f>
        <v>0.994180407371484</v>
      </c>
      <c r="H14" s="16" t="n">
        <v>6</v>
      </c>
      <c r="I14" s="10" t="n">
        <f aca="false">H14/D14</f>
        <v>0.005819592628516</v>
      </c>
      <c r="J14" s="15" t="n">
        <v>0</v>
      </c>
      <c r="K14" s="11" t="n">
        <f aca="false">J14/D14</f>
        <v>0</v>
      </c>
    </row>
    <row r="15" customFormat="false" ht="21.95" hidden="false" customHeight="true" outlineLevel="0" collapsed="false">
      <c r="B15" s="17" t="s">
        <v>23</v>
      </c>
      <c r="C15" s="5" t="s">
        <v>13</v>
      </c>
      <c r="D15" s="18" t="n">
        <v>600</v>
      </c>
      <c r="E15" s="21" t="n">
        <f aca="false">D15/1737</f>
        <v>0.345423143350605</v>
      </c>
      <c r="F15" s="19" t="n">
        <v>597</v>
      </c>
      <c r="G15" s="21" t="n">
        <f aca="false">F15/D15</f>
        <v>0.995</v>
      </c>
      <c r="H15" s="20" t="n">
        <v>3</v>
      </c>
      <c r="I15" s="22" t="n">
        <f aca="false">H15/D15</f>
        <v>0.005</v>
      </c>
      <c r="J15" s="19" t="n">
        <v>0</v>
      </c>
      <c r="K15" s="23" t="n">
        <f aca="false">J15/D15</f>
        <v>0</v>
      </c>
    </row>
    <row r="16" customFormat="false" ht="21.95" hidden="false" customHeight="true" outlineLevel="0" collapsed="false">
      <c r="B16" s="12" t="s">
        <v>24</v>
      </c>
      <c r="C16" s="13" t="s">
        <v>25</v>
      </c>
      <c r="D16" s="14" t="n">
        <v>866</v>
      </c>
      <c r="E16" s="7" t="n">
        <f aca="false">D16/1737</f>
        <v>0.498560736902706</v>
      </c>
      <c r="F16" s="15" t="n">
        <v>862</v>
      </c>
      <c r="G16" s="7" t="n">
        <f aca="false">F16/D16</f>
        <v>0.995381062355658</v>
      </c>
      <c r="H16" s="16" t="n">
        <v>3</v>
      </c>
      <c r="I16" s="10" t="n">
        <f aca="false">H16/D16</f>
        <v>0.00346420323325635</v>
      </c>
      <c r="J16" s="15" t="n">
        <v>1</v>
      </c>
      <c r="K16" s="11" t="n">
        <f aca="false">J16/D16</f>
        <v>0.00115473441108545</v>
      </c>
    </row>
    <row r="17" customFormat="false" ht="21.95" hidden="false" customHeight="true" outlineLevel="0" collapsed="false">
      <c r="B17" s="12" t="s">
        <v>26</v>
      </c>
      <c r="C17" s="13" t="s">
        <v>26</v>
      </c>
      <c r="D17" s="14" t="n">
        <v>683</v>
      </c>
      <c r="E17" s="7" t="n">
        <f aca="false">D17/1737</f>
        <v>0.393206678180771</v>
      </c>
      <c r="F17" s="15" t="n">
        <v>681</v>
      </c>
      <c r="G17" s="7" t="n">
        <f aca="false">F17/D17</f>
        <v>0.997071742313324</v>
      </c>
      <c r="H17" s="16" t="n">
        <v>2</v>
      </c>
      <c r="I17" s="10" t="n">
        <f aca="false">H17/D17</f>
        <v>0.00292825768667643</v>
      </c>
      <c r="J17" s="15" t="n">
        <v>0</v>
      </c>
      <c r="K17" s="11" t="n">
        <f aca="false">J17/D17</f>
        <v>0</v>
      </c>
    </row>
    <row r="18" customFormat="false" ht="21.95" hidden="false" customHeight="true" outlineLevel="0" collapsed="false">
      <c r="B18" s="17" t="s">
        <v>27</v>
      </c>
      <c r="C18" s="5" t="s">
        <v>28</v>
      </c>
      <c r="D18" s="18" t="n">
        <v>1260</v>
      </c>
      <c r="E18" s="7" t="n">
        <f aca="false">D18/1737</f>
        <v>0.72538860103627</v>
      </c>
      <c r="F18" s="19" t="n">
        <v>994</v>
      </c>
      <c r="G18" s="7" t="n">
        <f aca="false">F18/D18</f>
        <v>0.788888888888889</v>
      </c>
      <c r="H18" s="20" t="n">
        <v>2</v>
      </c>
      <c r="I18" s="10" t="n">
        <f aca="false">H18/D18</f>
        <v>0.00158730158730159</v>
      </c>
      <c r="J18" s="19" t="n">
        <v>264</v>
      </c>
      <c r="K18" s="11" t="n">
        <f aca="false">J18/D18</f>
        <v>0.20952380952381</v>
      </c>
    </row>
    <row r="19" customFormat="false" ht="21.95" hidden="false" customHeight="true" outlineLevel="0" collapsed="false">
      <c r="B19" s="12" t="s">
        <v>29</v>
      </c>
      <c r="C19" s="13" t="s">
        <v>25</v>
      </c>
      <c r="D19" s="14" t="n">
        <v>866</v>
      </c>
      <c r="E19" s="7" t="n">
        <f aca="false">D19/1737</f>
        <v>0.498560736902706</v>
      </c>
      <c r="F19" s="15" t="n">
        <v>860</v>
      </c>
      <c r="G19" s="7" t="n">
        <f aca="false">F19/D19</f>
        <v>0.993071593533487</v>
      </c>
      <c r="H19" s="16" t="n">
        <v>1</v>
      </c>
      <c r="I19" s="10" t="n">
        <f aca="false">H19/D19</f>
        <v>0.00115473441108545</v>
      </c>
      <c r="J19" s="15" t="n">
        <v>5</v>
      </c>
      <c r="K19" s="11" t="n">
        <f aca="false">J19/D19</f>
        <v>0.00577367205542725</v>
      </c>
    </row>
    <row r="20" customFormat="false" ht="21.95" hidden="false" customHeight="true" outlineLevel="0" collapsed="false">
      <c r="B20" s="12" t="s">
        <v>30</v>
      </c>
      <c r="C20" s="13" t="s">
        <v>31</v>
      </c>
      <c r="D20" s="14" t="n">
        <v>866</v>
      </c>
      <c r="E20" s="7" t="n">
        <f aca="false">D20/1737</f>
        <v>0.498560736902706</v>
      </c>
      <c r="F20" s="15" t="n">
        <v>860</v>
      </c>
      <c r="G20" s="7" t="n">
        <f aca="false">F20/D20</f>
        <v>0.993071593533487</v>
      </c>
      <c r="H20" s="16" t="n">
        <v>1</v>
      </c>
      <c r="I20" s="10" t="n">
        <f aca="false">H20/D20</f>
        <v>0.00115473441108545</v>
      </c>
      <c r="J20" s="15" t="n">
        <v>5</v>
      </c>
      <c r="K20" s="11" t="n">
        <f aca="false">J20/D20</f>
        <v>0.00577367205542725</v>
      </c>
    </row>
    <row r="21" customFormat="false" ht="21.95" hidden="false" customHeight="true" outlineLevel="0" collapsed="false">
      <c r="B21" s="12" t="s">
        <v>32</v>
      </c>
      <c r="C21" s="13" t="s">
        <v>25</v>
      </c>
      <c r="D21" s="14" t="n">
        <v>866</v>
      </c>
      <c r="E21" s="7" t="n">
        <f aca="false">D21/1737</f>
        <v>0.498560736902706</v>
      </c>
      <c r="F21" s="15" t="n">
        <v>865</v>
      </c>
      <c r="G21" s="7" t="n">
        <f aca="false">F21/D21</f>
        <v>0.998845265588915</v>
      </c>
      <c r="H21" s="16" t="n">
        <v>1</v>
      </c>
      <c r="I21" s="10" t="n">
        <f aca="false">H21/D21</f>
        <v>0.00115473441108545</v>
      </c>
      <c r="J21" s="15" t="n">
        <v>0</v>
      </c>
      <c r="K21" s="11" t="n">
        <f aca="false">J21/D21</f>
        <v>0</v>
      </c>
    </row>
    <row r="22" customFormat="false" ht="21.95" hidden="false" customHeight="true" outlineLevel="0" collapsed="false">
      <c r="B22" s="24" t="s">
        <v>33</v>
      </c>
      <c r="C22" s="25" t="s">
        <v>34</v>
      </c>
      <c r="D22" s="26" t="n">
        <v>1211</v>
      </c>
      <c r="E22" s="27" t="n">
        <f aca="false">D22/1737</f>
        <v>0.697179044329303</v>
      </c>
      <c r="F22" s="28" t="n">
        <v>1176</v>
      </c>
      <c r="G22" s="27" t="n">
        <f aca="false">F22/D22</f>
        <v>0.971098265895954</v>
      </c>
      <c r="H22" s="29" t="n">
        <v>1</v>
      </c>
      <c r="I22" s="30" t="n">
        <f aca="false">H22/D22</f>
        <v>0.000825763831544178</v>
      </c>
      <c r="J22" s="28" t="n">
        <v>34</v>
      </c>
      <c r="K22" s="31" t="n">
        <f aca="false">J22/D22</f>
        <v>0.0280759702725021</v>
      </c>
    </row>
    <row r="23" customFormat="false" ht="21.95" hidden="false" customHeight="true" outlineLevel="0" collapsed="false">
      <c r="B23" s="24" t="s">
        <v>35</v>
      </c>
      <c r="C23" s="25" t="s">
        <v>28</v>
      </c>
      <c r="D23" s="26" t="n">
        <v>1335</v>
      </c>
      <c r="E23" s="27" t="n">
        <f aca="false">D23/1737</f>
        <v>0.768566493955095</v>
      </c>
      <c r="F23" s="28" t="n">
        <v>1288</v>
      </c>
      <c r="G23" s="27" t="n">
        <f aca="false">F23/D23</f>
        <v>0.964794007490637</v>
      </c>
      <c r="H23" s="29" t="n">
        <v>1</v>
      </c>
      <c r="I23" s="30" t="n">
        <f aca="false">H23/D23</f>
        <v>0.000749063670411985</v>
      </c>
      <c r="J23" s="28" t="n">
        <v>46</v>
      </c>
      <c r="K23" s="31" t="n">
        <f aca="false">J23/D23</f>
        <v>0.0344569288389513</v>
      </c>
    </row>
    <row r="24" customFormat="false" ht="21.95" hidden="false" customHeight="true" outlineLevel="0" collapsed="false">
      <c r="B24" s="24" t="s">
        <v>36</v>
      </c>
      <c r="C24" s="25" t="s">
        <v>34</v>
      </c>
      <c r="D24" s="26" t="n">
        <v>1447</v>
      </c>
      <c r="E24" s="27" t="n">
        <f aca="false">D24/1737</f>
        <v>0.833045480713875</v>
      </c>
      <c r="F24" s="28" t="n">
        <v>1446</v>
      </c>
      <c r="G24" s="27" t="n">
        <f aca="false">F24/D24</f>
        <v>0.999308914996545</v>
      </c>
      <c r="H24" s="29" t="n">
        <v>1</v>
      </c>
      <c r="I24" s="30" t="n">
        <f aca="false">H24/D24</f>
        <v>0.000691085003455425</v>
      </c>
      <c r="J24" s="28" t="n">
        <v>0</v>
      </c>
      <c r="K24" s="31" t="n">
        <f aca="false">J24/D24</f>
        <v>0</v>
      </c>
    </row>
    <row r="25" customFormat="false" ht="8.25" hidden="false" customHeight="true" outlineLevel="0" collapsed="false">
      <c r="B25" s="32"/>
      <c r="C25" s="32"/>
      <c r="D25" s="32"/>
      <c r="E25" s="33"/>
      <c r="F25" s="34"/>
      <c r="G25" s="33"/>
      <c r="H25" s="34"/>
      <c r="I25" s="33"/>
      <c r="J25" s="34"/>
    </row>
    <row r="26" customFormat="false" ht="21.95" hidden="false" customHeight="true" outlineLevel="0" collapsed="false">
      <c r="B26" s="35" t="s">
        <v>37</v>
      </c>
      <c r="C26" s="32"/>
      <c r="D26" s="32"/>
      <c r="E26" s="33"/>
      <c r="F26" s="34"/>
      <c r="G26" s="33"/>
      <c r="H26" s="34"/>
      <c r="I26" s="33"/>
      <c r="J26" s="34"/>
    </row>
    <row r="27" customFormat="false" ht="12.75" hidden="false" customHeight="true" outlineLevel="0" collapsed="false">
      <c r="B27" s="1"/>
      <c r="C27" s="1"/>
      <c r="D27" s="1"/>
    </row>
    <row r="28" s="36" customFormat="true" ht="12.75" hidden="false" customHeight="true" outlineLevel="0" collapsed="false">
      <c r="B28" s="35"/>
      <c r="C28" s="35"/>
      <c r="D28" s="35"/>
    </row>
  </sheetData>
  <mergeCells count="7">
    <mergeCell ref="B3:B4"/>
    <mergeCell ref="C3:C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2-05-04T15:38:27Z</cp:lastPrinted>
  <dcterms:modified xsi:type="dcterms:W3CDTF">2013-06-10T08:45:48Z</dcterms:modified>
  <cp:revision>0</cp:revision>
  <dc:subject/>
  <dc:title/>
</cp:coreProperties>
</file>