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 3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épartition des séjours des Français pour motif personnel en 2012 </t>
  </si>
  <si>
    <t xml:space="preserve">En millions de nuité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Littoral</t>
  </si>
  <si>
    <t xml:space="preserve">Montagne </t>
  </si>
  <si>
    <t xml:space="preserve">Rural </t>
  </si>
  <si>
    <t xml:space="preserve">Urbain </t>
  </si>
  <si>
    <t xml:space="preserve">Non renseigné </t>
  </si>
  <si>
    <t xml:space="preserve">Champ : France métropolitaine.</t>
  </si>
  <si>
    <t xml:space="preserve">Source : DGCIS, enquête SDT</t>
  </si>
  <si>
    <t xml:space="preserve">Évolution mensuelle du nombre de nuitées des séjours effectués par les Français pour motif personnel en 20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\(##\);\(##\)"/>
    <numFmt numFmtId="170" formatCode="0%"/>
    <numFmt numFmtId="171" formatCode="#,##0.0"/>
    <numFmt numFmtId="172" formatCode="#,##0.00"/>
    <numFmt numFmtId="173" formatCode="#,##0.000"/>
    <numFmt numFmtId="174" formatCode="#,##0.0000"/>
    <numFmt numFmtId="175" formatCode="#,##0.0&quot; F&quot;"/>
    <numFmt numFmtId="176" formatCode="#,##0.00&quot; F&quot;"/>
    <numFmt numFmtId="177" formatCode="#,##0&quot; F&quot;"/>
    <numFmt numFmtId="178" formatCode="0.0%"/>
    <numFmt numFmtId="179" formatCode="0.00%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0"/>
      <color rgb="FF808080"/>
      <name val="Courier New"/>
      <family val="3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b val="true"/>
      <sz val="10"/>
      <name val="Courier New"/>
      <family val="3"/>
    </font>
    <font>
      <sz val="8"/>
      <name val="Courier New"/>
      <family val="3"/>
    </font>
    <font>
      <b val="true"/>
      <i val="true"/>
      <sz val="10"/>
      <color rgb="FF993300"/>
      <name val="Courier New"/>
      <family val="3"/>
    </font>
    <font>
      <i val="true"/>
      <sz val="10"/>
      <color rgb="FF0000FF"/>
      <name val="Courier New"/>
      <family val="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0"/>
      <color rgb="FF66669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2"/>
      <color rgb="FF666699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9"/>
      <name val="Verdana"/>
      <family val="2"/>
    </font>
    <font>
      <sz val="10"/>
      <color rgb="FF008080"/>
      <name val="Courier New"/>
      <family val="3"/>
    </font>
    <font>
      <sz val="10"/>
      <color rgb="FF008000"/>
      <name val="Courier New"/>
      <family val="3"/>
    </font>
    <font>
      <i val="true"/>
      <sz val="9"/>
      <color rgb="FF993300"/>
      <name val="Verdana"/>
      <family val="2"/>
    </font>
    <font>
      <sz val="9"/>
      <color rgb="FF000080"/>
      <name val="Verdana"/>
      <family val="2"/>
    </font>
    <font>
      <sz val="9"/>
      <color rgb="FF0000FF"/>
      <name val="Verdana"/>
      <family val="2"/>
    </font>
    <font>
      <b val="true"/>
      <sz val="9"/>
      <name val="Verdana"/>
      <family val="2"/>
    </font>
    <font>
      <b val="true"/>
      <sz val="10"/>
      <color rgb="FF008080"/>
      <name val="Courier New"/>
      <family val="3"/>
    </font>
    <font>
      <b val="true"/>
      <sz val="10"/>
      <color rgb="FF008000"/>
      <name val="Courier New"/>
      <family val="3"/>
    </font>
    <font>
      <b val="true"/>
      <i val="true"/>
      <sz val="9"/>
      <color rgb="FF993300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FF"/>
      <name val="Verdana"/>
      <family val="2"/>
    </font>
    <font>
      <b val="true"/>
      <sz val="9"/>
      <name val="Arial"/>
      <family val="2"/>
    </font>
    <font>
      <sz val="10"/>
      <color rgb="FFCCFFFF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CCCC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CCCC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CCCC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CCCC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53">
    <fill>
      <patternFill patternType="none"/>
    </fill>
    <fill>
      <patternFill patternType="gray125"/>
    </fill>
    <fill>
      <patternFill patternType="solid">
        <fgColor rgb="FFCCCCFF"/>
        <bgColor rgb="FFC6C6DF"/>
      </patternFill>
    </fill>
    <fill>
      <patternFill patternType="solid">
        <fgColor rgb="FFFFCC99"/>
        <bgColor rgb="FFFFCC80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0FFC0"/>
      </patternFill>
    </fill>
    <fill>
      <patternFill patternType="solid">
        <fgColor rgb="FFFFFFCC"/>
        <bgColor rgb="FFF3FFF3"/>
      </patternFill>
    </fill>
    <fill>
      <patternFill patternType="solid">
        <fgColor rgb="FFCC99FF"/>
        <bgColor rgb="FFCCB3E6"/>
      </patternFill>
    </fill>
    <fill>
      <patternFill patternType="solid">
        <fgColor rgb="FFCCFFFF"/>
        <bgColor rgb="FFE6FFFF"/>
      </patternFill>
    </fill>
    <fill>
      <patternFill patternType="solid">
        <fgColor rgb="FF333399"/>
        <bgColor rgb="FF333333"/>
      </patternFill>
    </fill>
    <fill>
      <patternFill patternType="solid">
        <fgColor rgb="FF99CCFF"/>
        <bgColor rgb="FFADC6DF"/>
      </patternFill>
    </fill>
    <fill>
      <patternFill patternType="solid">
        <fgColor rgb="FFC0C0C0"/>
        <bgColor rgb="FFCBCBCB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80"/>
      </patternFill>
    </fill>
    <fill>
      <patternFill patternType="solid">
        <fgColor rgb="FFFFCC00"/>
        <bgColor rgb="FFFF9900"/>
      </patternFill>
    </fill>
    <fill>
      <patternFill patternType="solid">
        <fgColor rgb="FF006FBC"/>
        <bgColor rgb="FF333399"/>
      </patternFill>
    </fill>
    <fill>
      <patternFill patternType="solid">
        <fgColor rgb="FF33CCCC"/>
        <bgColor rgb="FF7EE6FE"/>
      </patternFill>
    </fill>
    <fill>
      <patternFill patternType="solid">
        <fgColor rgb="FF800080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67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3FFF3"/>
      </patternFill>
    </fill>
    <fill>
      <patternFill patternType="solid">
        <fgColor rgb="FFE580FF"/>
        <bgColor rgb="FFCC99FF"/>
      </patternFill>
    </fill>
    <fill>
      <patternFill patternType="solid">
        <fgColor rgb="FFCCB3E6"/>
        <bgColor rgb="FFC6C6DF"/>
      </patternFill>
    </fill>
    <fill>
      <patternFill patternType="solid">
        <fgColor rgb="FFFFCCE6"/>
        <bgColor rgb="FFFFC0C0"/>
      </patternFill>
    </fill>
    <fill>
      <patternFill patternType="mediumGray">
        <fgColor rgb="FF7BBE1B"/>
        <bgColor rgb="FF969696"/>
      </patternFill>
    </fill>
    <fill>
      <patternFill patternType="solid">
        <fgColor rgb="FF008000"/>
        <bgColor rgb="FF339966"/>
      </patternFill>
    </fill>
    <fill>
      <patternFill patternType="solid">
        <fgColor rgb="FFF3FFF3"/>
        <bgColor rgb="FFFFFFFF"/>
      </patternFill>
    </fill>
    <fill>
      <patternFill patternType="solid">
        <fgColor rgb="FFE6F3C0"/>
        <bgColor rgb="FFFFFFCC"/>
      </patternFill>
    </fill>
    <fill>
      <patternFill patternType="solid">
        <fgColor rgb="FFC0FFC0"/>
        <bgColor rgb="FFCCFFCC"/>
      </patternFill>
    </fill>
    <fill>
      <patternFill patternType="solid">
        <fgColor rgb="FF7BBE1B"/>
        <bgColor rgb="FF339966"/>
      </patternFill>
    </fill>
    <fill>
      <patternFill patternType="solid">
        <fgColor rgb="FFCCE680"/>
        <bgColor rgb="FFE6F3C0"/>
      </patternFill>
    </fill>
    <fill>
      <patternFill patternType="solid">
        <fgColor rgb="FFE6FFFF"/>
        <bgColor rgb="FFF3FFF3"/>
      </patternFill>
    </fill>
    <fill>
      <patternFill patternType="solid">
        <fgColor rgb="FFFFA0A0"/>
        <bgColor rgb="FFFF99CC"/>
      </patternFill>
    </fill>
    <fill>
      <patternFill patternType="solid">
        <fgColor rgb="FFFFC0C0"/>
        <bgColor rgb="FFFFCCE6"/>
      </patternFill>
    </fill>
    <fill>
      <patternFill patternType="solid">
        <fgColor rgb="FF7EE6FE"/>
        <bgColor rgb="FF99E6E6"/>
      </patternFill>
    </fill>
    <fill>
      <patternFill patternType="solid">
        <fgColor rgb="FF99E6E6"/>
        <bgColor rgb="FF7EE6FE"/>
      </patternFill>
    </fill>
    <fill>
      <patternFill patternType="solid">
        <fgColor rgb="FFCBCBCB"/>
        <bgColor rgb="FFC6C6DF"/>
      </patternFill>
    </fill>
    <fill>
      <patternFill patternType="solid">
        <fgColor rgb="FFE0E0E0"/>
        <bgColor rgb="FFE6E6FF"/>
      </patternFill>
    </fill>
    <fill>
      <patternFill patternType="solid">
        <fgColor rgb="FFFFCC80"/>
        <bgColor rgb="FFFFCC99"/>
      </patternFill>
    </fill>
    <fill>
      <patternFill patternType="solid">
        <fgColor rgb="FFFFE680"/>
        <bgColor rgb="FFFFFF80"/>
      </patternFill>
    </fill>
    <fill>
      <patternFill patternType="solid">
        <fgColor rgb="FFFFFF80"/>
        <bgColor rgb="FFFFFF99"/>
      </patternFill>
    </fill>
    <fill>
      <patternFill patternType="solid">
        <fgColor rgb="FFE6CCFF"/>
        <bgColor rgb="FFCCCCFF"/>
      </patternFill>
    </fill>
    <fill>
      <patternFill patternType="solid">
        <fgColor rgb="FF7EE6FE"/>
        <bgColor rgb="FF99E6E6"/>
      </patternFill>
    </fill>
    <fill>
      <patternFill patternType="solid">
        <fgColor rgb="FFE6E6FF"/>
        <bgColor rgb="FFE0E0E0"/>
      </patternFill>
    </fill>
    <fill>
      <patternFill patternType="solid">
        <fgColor rgb="FFCCE6FF"/>
        <bgColor rgb="FFE6E6FF"/>
      </patternFill>
    </fill>
    <fill>
      <patternFill patternType="solid">
        <fgColor rgb="FFC6C6DF"/>
        <bgColor rgb="FFCBCBCB"/>
      </patternFill>
    </fill>
    <fill>
      <patternFill patternType="solid">
        <fgColor rgb="FFADC6DF"/>
        <bgColor rgb="FFC6C6DF"/>
      </patternFill>
    </fill>
    <fill>
      <patternFill patternType="solid">
        <fgColor rgb="FF66FFFF"/>
        <bgColor rgb="FF7EE6FE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ouble">
        <color rgb="FFCCFFFF"/>
      </left>
      <right style="double">
        <color rgb="FFCCFFFF"/>
      </right>
      <top style="double">
        <color rgb="FFCCFFFF"/>
      </top>
      <bottom style="double">
        <color rgb="FFCCFFFF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FBC"/>
      </left>
      <right style="thin">
        <color rgb="FF006FBC"/>
      </right>
      <top style="thin">
        <color rgb="FF006FBC"/>
      </top>
      <bottom style="thin">
        <color rgb="FF006F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FB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1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5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5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8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9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1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2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3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4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6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6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7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8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9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1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9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2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5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3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4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9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6" fontId="23" fillId="0" borderId="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7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1" applyFont="true" applyBorder="true" applyAlignment="false" applyProtection="false"/>
    <xf numFmtId="164" fontId="26" fillId="14" borderId="1" applyFont="true" applyBorder="true" applyAlignment="false" applyProtection="false"/>
    <xf numFmtId="16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12" borderId="16" applyFont="true" applyBorder="true" applyAlignment="false" applyProtection="false"/>
    <xf numFmtId="164" fontId="36" fillId="24" borderId="13" applyFont="true" applyBorder="true" applyAlignment="false" applyProtection="false"/>
    <xf numFmtId="171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5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6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7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7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8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1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37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7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7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9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5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5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1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1" border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9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3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4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9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9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23" applyFont="true" applyBorder="true" applyAlignment="false" applyProtection="false"/>
    <xf numFmtId="164" fontId="58" fillId="0" borderId="24" applyFont="true" applyBorder="true" applyAlignment="false" applyProtection="false"/>
    <xf numFmtId="164" fontId="59" fillId="0" borderId="25" applyFont="true" applyBorder="true" applyAlignment="false" applyProtection="false"/>
    <xf numFmtId="164" fontId="60" fillId="0" borderId="25" applyFont="true" applyBorder="true" applyAlignment="false" applyProtection="false"/>
    <xf numFmtId="164" fontId="61" fillId="0" borderId="26" applyFont="true" applyBorder="true" applyAlignment="false" applyProtection="false"/>
    <xf numFmtId="164" fontId="62" fillId="0" borderId="27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28" applyFont="true" applyBorder="true" applyAlignment="false" applyProtection="false"/>
    <xf numFmtId="164" fontId="36" fillId="0" borderId="29" applyFont="true" applyBorder="true" applyAlignment="false" applyProtection="false"/>
    <xf numFmtId="164" fontId="64" fillId="52" borderId="30" applyFont="true" applyBorder="true" applyAlignment="false" applyProtection="false"/>
    <xf numFmtId="164" fontId="15" fillId="52" borderId="10" applyFont="true" applyBorder="tru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4" xfId="38"/>
    <cellStyle name="40 % - Accent4 2" xfId="39"/>
    <cellStyle name="40 % - Accent5" xfId="40"/>
    <cellStyle name="40 % - Accent5 2" xfId="41"/>
    <cellStyle name="40 % - Accent6" xfId="42"/>
    <cellStyle name="40 % - Accent6 2" xfId="43"/>
    <cellStyle name="60 % - Accent1" xfId="44"/>
    <cellStyle name="60 % - Accent1 2" xfId="45"/>
    <cellStyle name="60 % - Accent2" xfId="46"/>
    <cellStyle name="60 % - Accent2 2" xfId="47"/>
    <cellStyle name="60 % - Accent3" xfId="48"/>
    <cellStyle name="60 % - Accent3 2" xfId="49"/>
    <cellStyle name="60 % - Accent4" xfId="50"/>
    <cellStyle name="60 % - Accent4 2" xfId="51"/>
    <cellStyle name="60 % - Accent5" xfId="52"/>
    <cellStyle name="60 % - Accent5 2" xfId="53"/>
    <cellStyle name="60 % - Accent6" xfId="54"/>
    <cellStyle name="60 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Avertissement" xfId="68"/>
    <cellStyle name="Avertissement 2" xfId="69"/>
    <cellStyle name="Calcul" xfId="70"/>
    <cellStyle name="Calcul 2" xfId="71"/>
    <cellStyle name="Cellule liée" xfId="72"/>
    <cellStyle name="Cellule liée 2" xfId="73"/>
    <cellStyle name="classeur | commentaire" xfId="74"/>
    <cellStyle name="classeur | extraction | series | particulier" xfId="75"/>
    <cellStyle name="classeur | extraction | series | quinquenal" xfId="76"/>
    <cellStyle name="classeur | extraction | series | sept dernieres" xfId="77"/>
    <cellStyle name="classeur | extraction | structure | dernier" xfId="78"/>
    <cellStyle name="classeur | extraction | structure | deux derniers" xfId="79"/>
    <cellStyle name="classeur | extraction | structure | particulier" xfId="80"/>
    <cellStyle name="classeur | historique" xfId="81"/>
    <cellStyle name="classeur | note | numero" xfId="82"/>
    <cellStyle name="classeur | note | texte" xfId="83"/>
    <cellStyle name="classeur | periodicite | annee scolaire" xfId="84"/>
    <cellStyle name="classeur | periodicite | annuelle" xfId="85"/>
    <cellStyle name="classeur | periodicite | autre" xfId="86"/>
    <cellStyle name="classeur | periodicite | bimestrielle" xfId="87"/>
    <cellStyle name="classeur | periodicite | mensuelle" xfId="88"/>
    <cellStyle name="classeur | periodicite | semestrielle" xfId="89"/>
    <cellStyle name="classeur | periodicite | trimestrielle" xfId="90"/>
    <cellStyle name="classeur | reference | aucune" xfId="91"/>
    <cellStyle name="classeur | reference | tabl-series compose" xfId="92"/>
    <cellStyle name="classeur | reference | tabl-series simple (particulier)" xfId="93"/>
    <cellStyle name="classeur | reference | tabl-series simple (standard)" xfId="94"/>
    <cellStyle name="classeur | reference | tabl-structure (particulier)" xfId="95"/>
    <cellStyle name="classeur | reference | tabl-structure (standard)" xfId="96"/>
    <cellStyle name="classeur | theme | intitule" xfId="97"/>
    <cellStyle name="classeur | theme | notice explicative" xfId="98"/>
    <cellStyle name="classeur | titre | niveau 1" xfId="99"/>
    <cellStyle name="classeur | titre | niveau 2" xfId="100"/>
    <cellStyle name="classeur | titre | niveau 3" xfId="101"/>
    <cellStyle name="classeur | titre | niveau 4" xfId="102"/>
    <cellStyle name="classeur | titre | niveau 5" xfId="103"/>
    <cellStyle name="coin" xfId="104"/>
    <cellStyle name="Commentaire" xfId="105"/>
    <cellStyle name="Commentaire 2" xfId="106"/>
    <cellStyle name="donn_normal" xfId="107"/>
    <cellStyle name="ent_col_ser" xfId="108"/>
    <cellStyle name="Entrée" xfId="109"/>
    <cellStyle name="Entrée 2" xfId="110"/>
    <cellStyle name="Euro" xfId="111"/>
    <cellStyle name="Insatisfaisant" xfId="112"/>
    <cellStyle name="Insatisfaisant 2" xfId="113"/>
    <cellStyle name="Lien hypertexte 2" xfId="114"/>
    <cellStyle name="Milliers 2" xfId="115"/>
    <cellStyle name="Milliers 3" xfId="116"/>
    <cellStyle name="Neutre" xfId="117"/>
    <cellStyle name="Neutre 2" xfId="118"/>
    <cellStyle name="Normal 2" xfId="119"/>
    <cellStyle name="Normal 3" xfId="120"/>
    <cellStyle name="note 1" xfId="121"/>
    <cellStyle name="num_note" xfId="122"/>
    <cellStyle name="Pourcentage 2" xfId="123"/>
    <cellStyle name="Satisfaisant" xfId="124"/>
    <cellStyle name="Satisfaisant 2" xfId="125"/>
    <cellStyle name="Sortie" xfId="126"/>
    <cellStyle name="Sortie 2" xfId="127"/>
    <cellStyle name="tableau | cellule | (normal) | decimal 1" xfId="128"/>
    <cellStyle name="tableau | cellule | (normal) | decimal 2" xfId="129"/>
    <cellStyle name="tableau | cellule | (normal) | decimal 3" xfId="130"/>
    <cellStyle name="tableau | cellule | (normal) | decimal 4" xfId="131"/>
    <cellStyle name="tableau | cellule | (normal) | entier" xfId="132"/>
    <cellStyle name="tableau | cellule | (normal) | euro | decimal 1" xfId="133"/>
    <cellStyle name="tableau | cellule | (normal) | euro | decimal 2" xfId="134"/>
    <cellStyle name="tableau | cellule | (normal) | euro | entier" xfId="135"/>
    <cellStyle name="tableau | cellule | (normal) | franc | decimal 1" xfId="136"/>
    <cellStyle name="tableau | cellule | (normal) | franc | decimal 2" xfId="137"/>
    <cellStyle name="tableau | cellule | (normal) | franc | entier" xfId="138"/>
    <cellStyle name="tableau | cellule | (normal) | pourcentage | decimal 1" xfId="139"/>
    <cellStyle name="tableau | cellule | (normal) | pourcentage | decimal 2" xfId="140"/>
    <cellStyle name="tableau | cellule | (normal) | pourcentage | entier" xfId="141"/>
    <cellStyle name="tableau | cellule | (normal) | standard" xfId="142"/>
    <cellStyle name="tableau | cellule | (normal) | texte" xfId="143"/>
    <cellStyle name="tableau | cellule | (total) | decimal 1" xfId="144"/>
    <cellStyle name="tableau | cellule | (total) | decimal 2" xfId="145"/>
    <cellStyle name="tableau | cellule | (total) | decimal 3" xfId="146"/>
    <cellStyle name="tableau | cellule | (total) | decimal 4" xfId="147"/>
    <cellStyle name="tableau | cellule | (total) | entier" xfId="148"/>
    <cellStyle name="tableau | cellule | (total) | euro | decimal 1" xfId="149"/>
    <cellStyle name="tableau | cellule | (total) | euro | decimal 2" xfId="150"/>
    <cellStyle name="tableau | cellule | (total) | euro | entier" xfId="151"/>
    <cellStyle name="tableau | cellule | (total) | franc | decimal 1" xfId="152"/>
    <cellStyle name="tableau | cellule | (total) | franc | decimal 2" xfId="153"/>
    <cellStyle name="tableau | cellule | (total) | franc | entier" xfId="154"/>
    <cellStyle name="tableau | cellule | (total) | pourcentage | decimal 1" xfId="155"/>
    <cellStyle name="tableau | cellule | (total) | pourcentage | decimal 2" xfId="156"/>
    <cellStyle name="tableau | cellule | (total) | pourcentage | entier" xfId="157"/>
    <cellStyle name="tableau | cellule | (total) | standard" xfId="158"/>
    <cellStyle name="tableau | cellule | (total) | texte" xfId="159"/>
    <cellStyle name="tableau | cellule | normal | decimal 1" xfId="160"/>
    <cellStyle name="tableau | cellule | normal | decimal 2" xfId="161"/>
    <cellStyle name="tableau | cellule | normal | decimal 3" xfId="162"/>
    <cellStyle name="tableau | cellule | normal | decimal 4" xfId="163"/>
    <cellStyle name="tableau | cellule | normal | entier" xfId="164"/>
    <cellStyle name="tableau | cellule | normal | euro | decimal 1" xfId="165"/>
    <cellStyle name="tableau | cellule | normal | euro | decimal 2" xfId="166"/>
    <cellStyle name="tableau | cellule | normal | euro | entier" xfId="167"/>
    <cellStyle name="tableau | cellule | normal | franc | decimal 1" xfId="168"/>
    <cellStyle name="tableau | cellule | normal | franc | decimal 2" xfId="169"/>
    <cellStyle name="tableau | cellule | normal | franc | entier" xfId="170"/>
    <cellStyle name="tableau | cellule | normal | pourcentage | decimal 1" xfId="171"/>
    <cellStyle name="tableau | cellule | normal | pourcentage | decimal 2" xfId="172"/>
    <cellStyle name="tableau | cellule | normal | pourcentage | entier" xfId="173"/>
    <cellStyle name="tableau | cellule | normal | standard" xfId="174"/>
    <cellStyle name="tableau | cellule | normal | texte" xfId="175"/>
    <cellStyle name="tableau | cellule | total | decimal 1" xfId="176"/>
    <cellStyle name="tableau | cellule | total | decimal 2" xfId="177"/>
    <cellStyle name="tableau | cellule | total | decimal 3" xfId="178"/>
    <cellStyle name="tableau | cellule | total | decimal 4" xfId="179"/>
    <cellStyle name="tableau | cellule | total | entier" xfId="180"/>
    <cellStyle name="tableau | cellule | total | euro | decimal 1" xfId="181"/>
    <cellStyle name="tableau | cellule | total | euro | decimal 2" xfId="182"/>
    <cellStyle name="tableau | cellule | total | euro | entier" xfId="183"/>
    <cellStyle name="tableau | cellule | total | franc | decimal 1" xfId="184"/>
    <cellStyle name="tableau | cellule | total | franc | decimal 2" xfId="185"/>
    <cellStyle name="tableau | cellule | total | franc | entier" xfId="186"/>
    <cellStyle name="tableau | cellule | total | pourcentage | decimal 1" xfId="187"/>
    <cellStyle name="tableau | cellule | total | pourcentage | decimal 2" xfId="188"/>
    <cellStyle name="tableau | cellule | total | pourcentage | entier" xfId="189"/>
    <cellStyle name="tableau | cellule | total | standard" xfId="190"/>
    <cellStyle name="tableau | cellule | total | texte" xfId="191"/>
    <cellStyle name="tableau | coin superieur gauche" xfId="192"/>
    <cellStyle name="tableau | entete-colonne | series" xfId="193"/>
    <cellStyle name="tableau | entete-colonne | structure | normal" xfId="194"/>
    <cellStyle name="tableau | entete-colonne | structure | total" xfId="195"/>
    <cellStyle name="tableau | entete-ligne | normal" xfId="196"/>
    <cellStyle name="tableau | entete-ligne | total" xfId="197"/>
    <cellStyle name="tableau | indice | plage de cellules" xfId="198"/>
    <cellStyle name="tableau | indice | texte" xfId="199"/>
    <cellStyle name="tableau | ligne de cesure" xfId="200"/>
    <cellStyle name="tableau | ligne-titre | niveau1" xfId="201"/>
    <cellStyle name="tableau | ligne-titre | niveau2" xfId="202"/>
    <cellStyle name="tableau | ligne-titre | niveau3" xfId="203"/>
    <cellStyle name="tableau | ligne-titre | niveau4" xfId="204"/>
    <cellStyle name="tableau | ligne-titre | niveau5" xfId="205"/>
    <cellStyle name="tableau | source | plage de cellules" xfId="206"/>
    <cellStyle name="tableau | source | texte" xfId="207"/>
    <cellStyle name="tableau | unite | plage de cellules" xfId="208"/>
    <cellStyle name="tableau | unite | texte" xfId="209"/>
    <cellStyle name="Texte explicatif" xfId="210"/>
    <cellStyle name="Texte explicatif 2" xfId="211"/>
    <cellStyle name="Titre" xfId="212"/>
    <cellStyle name="Titre 2" xfId="213"/>
    <cellStyle name="Titre 1" xfId="214"/>
    <cellStyle name="Titre 1 2" xfId="215"/>
    <cellStyle name="Titre 2" xfId="216"/>
    <cellStyle name="Titre 2 2" xfId="217"/>
    <cellStyle name="Titre 3" xfId="218"/>
    <cellStyle name="Titre 3 2" xfId="219"/>
    <cellStyle name="Titre 4" xfId="220"/>
    <cellStyle name="Titre 4 2" xfId="221"/>
    <cellStyle name="Total" xfId="222"/>
    <cellStyle name="Total 2" xfId="223"/>
    <cellStyle name="Vérification" xfId="224"/>
    <cellStyle name="Vérification 2" xfId="225"/>
    <cellStyle name="€ : (converti en EURO)" xfId="226"/>
    <cellStyle name="€ : (formule ECRASEE)" xfId="227"/>
    <cellStyle name="€ : (NON converti)" xfId="228"/>
    <cellStyle name="€ : (passage a l'EURO)" xfId="229"/>
  </cellStyles>
  <colors>
    <indexedColors>
      <rgbColor rgb="FF000000"/>
      <rgbColor rgb="FFFFFFFF"/>
      <rgbColor rgb="FFFF0000"/>
      <rgbColor rgb="FF00FF00"/>
      <rgbColor rgb="FF0000FF"/>
      <rgbColor rgb="FFFFFF80"/>
      <rgbColor rgb="FFFFC0C0"/>
      <rgbColor rgb="FF66FFFF"/>
      <rgbColor rgb="FFE0E0E0"/>
      <rgbColor rgb="FF008000"/>
      <rgbColor rgb="FF00146D"/>
      <rgbColor rgb="FFFFA0A0"/>
      <rgbColor rgb="FF800080"/>
      <rgbColor rgb="FFC6C6DF"/>
      <rgbColor rgb="FFC0C0C0"/>
      <rgbColor rgb="FF808080"/>
      <rgbColor rgb="FF9999FF"/>
      <rgbColor rgb="FFE580FF"/>
      <rgbColor rgb="FFFFFFCC"/>
      <rgbColor rgb="FFCCFFFF"/>
      <rgbColor rgb="FFE6CCFF"/>
      <rgbColor rgb="FFFF8080"/>
      <rgbColor rgb="FF006FBC"/>
      <rgbColor rgb="FFCCCCFF"/>
      <rgbColor rgb="FFF3FFF3"/>
      <rgbColor rgb="FFFFCCE6"/>
      <rgbColor rgb="FFFFE680"/>
      <rgbColor rgb="FF7EE6FE"/>
      <rgbColor rgb="FFFFCC80"/>
      <rgbColor rgb="FFE6E6FF"/>
      <rgbColor rgb="FFCBCBCB"/>
      <rgbColor rgb="FFE6F3C0"/>
      <rgbColor rgb="FF99E6E6"/>
      <rgbColor rgb="FFE6FFFF"/>
      <rgbColor rgb="FFCCFFCC"/>
      <rgbColor rgb="FFFFFF99"/>
      <rgbColor rgb="FF99CCFF"/>
      <rgbColor rgb="FFFF99CC"/>
      <rgbColor rgb="FFCC99FF"/>
      <rgbColor rgb="FFFFCC99"/>
      <rgbColor rgb="FFADC6DF"/>
      <rgbColor rgb="FF33CCCC"/>
      <rgbColor rgb="FF7BBE1B"/>
      <rgbColor rgb="FFFFCC00"/>
      <rgbColor rgb="FFFF9900"/>
      <rgbColor rgb="FFFF6600"/>
      <rgbColor rgb="FF676699"/>
      <rgbColor rgb="FF969696"/>
      <rgbColor rgb="FFCCE6FF"/>
      <rgbColor rgb="FF339966"/>
      <rgbColor rgb="FFC0FFC0"/>
      <rgbColor rgb="FFCCE680"/>
      <rgbColor rgb="FF993300"/>
      <rgbColor rgb="FFCCB3E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365429028247"/>
          <c:y val="0.158488355060788"/>
          <c:w val="0.939509682003908"/>
          <c:h val="0.701332942727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Littoral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M$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6:$M$6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20</c:v>
                </c:pt>
                <c:pt idx="4">
                  <c:v>23</c:v>
                </c:pt>
                <c:pt idx="5">
                  <c:v>17</c:v>
                </c:pt>
                <c:pt idx="6">
                  <c:v>47</c:v>
                </c:pt>
                <c:pt idx="7">
                  <c:v>95</c:v>
                </c:pt>
                <c:pt idx="8">
                  <c:v>37</c:v>
                </c:pt>
                <c:pt idx="9">
                  <c:v>14</c:v>
                </c:pt>
                <c:pt idx="10">
                  <c:v>11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Montagn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M$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7:$M$7</c:f>
              <c:numCache>
                <c:formatCode>General</c:formatCode>
                <c:ptCount val="12"/>
                <c:pt idx="0">
                  <c:v>9</c:v>
                </c:pt>
                <c:pt idx="1">
                  <c:v>14</c:v>
                </c:pt>
                <c:pt idx="2">
                  <c:v>13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15</c:v>
                </c:pt>
                <c:pt idx="7">
                  <c:v>33</c:v>
                </c:pt>
                <c:pt idx="8">
                  <c:v>11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Rural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M$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8:$M$8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1</c:v>
                </c:pt>
                <c:pt idx="3">
                  <c:v>24</c:v>
                </c:pt>
                <c:pt idx="4">
                  <c:v>25</c:v>
                </c:pt>
                <c:pt idx="5">
                  <c:v>18</c:v>
                </c:pt>
                <c:pt idx="6">
                  <c:v>36</c:v>
                </c:pt>
                <c:pt idx="7">
                  <c:v>73</c:v>
                </c:pt>
                <c:pt idx="8">
                  <c:v>29</c:v>
                </c:pt>
                <c:pt idx="9">
                  <c:v>14</c:v>
                </c:pt>
                <c:pt idx="10">
                  <c:v>19</c:v>
                </c:pt>
                <c:pt idx="11">
                  <c:v>20</c:v>
                </c:pt>
              </c:numCache>
            </c:numRef>
          </c:val>
        </c:ser>
        <c:ser>
          <c:idx val="3"/>
          <c:order val="3"/>
          <c:tx>
            <c:strRef>
              <c:f>Données!$A$9</c:f>
              <c:strCache>
                <c:ptCount val="1"/>
                <c:pt idx="0">
                  <c:v>Urbain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M$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9:$M$9</c:f>
              <c:numCache>
                <c:formatCode>General</c:formatCode>
                <c:ptCount val="12"/>
                <c:pt idx="0">
                  <c:v>15</c:v>
                </c:pt>
                <c:pt idx="1">
                  <c:v>11</c:v>
                </c:pt>
                <c:pt idx="2">
                  <c:v>12</c:v>
                </c:pt>
                <c:pt idx="3">
                  <c:v>18</c:v>
                </c:pt>
                <c:pt idx="4">
                  <c:v>19</c:v>
                </c:pt>
                <c:pt idx="5">
                  <c:v>12</c:v>
                </c:pt>
                <c:pt idx="6">
                  <c:v>19</c:v>
                </c:pt>
                <c:pt idx="7">
                  <c:v>32</c:v>
                </c:pt>
                <c:pt idx="8">
                  <c:v>16</c:v>
                </c:pt>
                <c:pt idx="9">
                  <c:v>13</c:v>
                </c:pt>
                <c:pt idx="10">
                  <c:v>16</c:v>
                </c:pt>
                <c:pt idx="11">
                  <c:v>22</c:v>
                </c:pt>
              </c:numCache>
            </c:numRef>
          </c:val>
        </c:ser>
        <c:ser>
          <c:idx val="4"/>
          <c:order val="4"/>
          <c:tx>
            <c:strRef>
              <c:f>Données!$A$10</c:f>
              <c:strCache>
                <c:ptCount val="1"/>
                <c:pt idx="0">
                  <c:v>Non renseigné 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M$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10:$M$1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1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98164487"/>
        <c:axId val="3995618"/>
      </c:barChart>
      <c:catAx>
        <c:axId val="9816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618"/>
        <c:crossesAt val="0"/>
        <c:auto val="1"/>
        <c:lblAlgn val="ctr"/>
        <c:lblOffset val="100"/>
        <c:noMultiLvlLbl val="0"/>
      </c:catAx>
      <c:valAx>
        <c:axId val="3995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4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369515011547"/>
          <c:y val="0.82752307016259"/>
          <c:w val="0.524871202700302"/>
          <c:h val="0.0439431668375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377280</xdr:colOff>
      <xdr:row>27</xdr:row>
      <xdr:rowOff>152640</xdr:rowOff>
    </xdr:to>
    <xdr:graphicFrame>
      <xdr:nvGraphicFramePr>
        <xdr:cNvPr id="0" name="Graphique 2"/>
        <xdr:cNvGraphicFramePr/>
      </xdr:nvGraphicFramePr>
      <xdr:xfrm>
        <a:off x="0" y="390600"/>
        <a:ext cx="81054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79641144075</cdr:x>
      <cdr:y>0.0309799326204775</cdr:y>
    </cdr:from>
    <cdr:to>
      <cdr:x>0.265766565997513</cdr:x>
      <cdr:y>0.108026951808994</cdr:y>
    </cdr:to>
    <cdr:sp>
      <cdr:nvSpPr>
        <cdr:cNvPr id="1" name="ZoneTexte 1"/>
        <cdr:cNvSpPr/>
      </cdr:nvSpPr>
      <cdr:spPr>
        <a:xfrm>
          <a:off x="200520" y="152280"/>
          <a:ext cx="195372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n millions de nuité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69959140166992</cdr:x>
      <cdr:y>0.893730774864509</cdr:y>
    </cdr:from>
    <cdr:to>
      <cdr:x>0.464247646118316</cdr:x>
      <cdr:y>0.988721253845027</cdr:y>
    </cdr:to>
    <cdr:sp>
      <cdr:nvSpPr>
        <cdr:cNvPr id="2" name="ZoneTexte 2"/>
        <cdr:cNvSpPr/>
      </cdr:nvSpPr>
      <cdr:spPr>
        <a:xfrm>
          <a:off x="299880" y="4393080"/>
          <a:ext cx="3463200" cy="46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 : France métropolitaine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 : DGCIS, enquête SDT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s="3" customFormat="tru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/>
    </row>
    <row r="5" customFormat="false" ht="1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6" t="s">
        <v>14</v>
      </c>
      <c r="B6" s="7" t="n">
        <v>8</v>
      </c>
      <c r="C6" s="7" t="n">
        <v>6</v>
      </c>
      <c r="D6" s="7" t="n">
        <v>8</v>
      </c>
      <c r="E6" s="7" t="n">
        <v>20</v>
      </c>
      <c r="F6" s="7" t="n">
        <v>23</v>
      </c>
      <c r="G6" s="7" t="n">
        <v>17</v>
      </c>
      <c r="H6" s="7" t="n">
        <v>47</v>
      </c>
      <c r="I6" s="7" t="n">
        <v>95</v>
      </c>
      <c r="J6" s="7" t="n">
        <v>37</v>
      </c>
      <c r="K6" s="7" t="n">
        <v>14</v>
      </c>
      <c r="L6" s="7" t="n">
        <v>11</v>
      </c>
      <c r="M6" s="7" t="n">
        <v>7</v>
      </c>
    </row>
    <row r="7" customFormat="false" ht="15" hidden="false" customHeight="false" outlineLevel="0" collapsed="false">
      <c r="A7" s="6" t="s">
        <v>15</v>
      </c>
      <c r="B7" s="7" t="n">
        <v>9</v>
      </c>
      <c r="C7" s="7" t="n">
        <v>14</v>
      </c>
      <c r="D7" s="7" t="n">
        <v>13</v>
      </c>
      <c r="E7" s="7" t="n">
        <v>7</v>
      </c>
      <c r="F7" s="7" t="n">
        <v>6</v>
      </c>
      <c r="G7" s="7" t="n">
        <v>5</v>
      </c>
      <c r="H7" s="7" t="n">
        <v>15</v>
      </c>
      <c r="I7" s="7" t="n">
        <v>33</v>
      </c>
      <c r="J7" s="7" t="n">
        <v>11</v>
      </c>
      <c r="K7" s="7" t="n">
        <v>4</v>
      </c>
      <c r="L7" s="7" t="n">
        <v>5</v>
      </c>
      <c r="M7" s="7" t="n">
        <v>6</v>
      </c>
    </row>
    <row r="8" customFormat="false" ht="15" hidden="false" customHeight="false" outlineLevel="0" collapsed="false">
      <c r="A8" s="6" t="s">
        <v>16</v>
      </c>
      <c r="B8" s="7" t="n">
        <v>13</v>
      </c>
      <c r="C8" s="7" t="n">
        <v>10</v>
      </c>
      <c r="D8" s="7" t="n">
        <v>11</v>
      </c>
      <c r="E8" s="7" t="n">
        <v>24</v>
      </c>
      <c r="F8" s="7" t="n">
        <v>25</v>
      </c>
      <c r="G8" s="7" t="n">
        <v>18</v>
      </c>
      <c r="H8" s="7" t="n">
        <v>36</v>
      </c>
      <c r="I8" s="7" t="n">
        <v>73</v>
      </c>
      <c r="J8" s="7" t="n">
        <v>29</v>
      </c>
      <c r="K8" s="7" t="n">
        <v>14</v>
      </c>
      <c r="L8" s="7" t="n">
        <v>19</v>
      </c>
      <c r="M8" s="7" t="n">
        <v>20</v>
      </c>
    </row>
    <row r="9" customFormat="false" ht="15" hidden="false" customHeight="false" outlineLevel="0" collapsed="false">
      <c r="A9" s="6" t="s">
        <v>17</v>
      </c>
      <c r="B9" s="7" t="n">
        <v>15</v>
      </c>
      <c r="C9" s="7" t="n">
        <v>11</v>
      </c>
      <c r="D9" s="7" t="n">
        <v>12</v>
      </c>
      <c r="E9" s="7" t="n">
        <v>18</v>
      </c>
      <c r="F9" s="7" t="n">
        <v>19</v>
      </c>
      <c r="G9" s="7" t="n">
        <v>12</v>
      </c>
      <c r="H9" s="7" t="n">
        <v>19</v>
      </c>
      <c r="I9" s="7" t="n">
        <v>32</v>
      </c>
      <c r="J9" s="7" t="n">
        <v>16</v>
      </c>
      <c r="K9" s="7" t="n">
        <v>13</v>
      </c>
      <c r="L9" s="7" t="n">
        <v>16</v>
      </c>
      <c r="M9" s="7" t="n">
        <v>22</v>
      </c>
    </row>
    <row r="10" customFormat="false" ht="15" hidden="false" customHeight="false" outlineLevel="0" collapsed="false">
      <c r="A10" s="6" t="s">
        <v>18</v>
      </c>
      <c r="B10" s="7" t="n">
        <v>1</v>
      </c>
      <c r="C10" s="7" t="n">
        <v>2</v>
      </c>
      <c r="D10" s="7" t="n">
        <v>2</v>
      </c>
      <c r="E10" s="7" t="n">
        <v>2</v>
      </c>
      <c r="F10" s="7" t="n">
        <v>2</v>
      </c>
      <c r="G10" s="7" t="n">
        <v>2</v>
      </c>
      <c r="H10" s="7" t="n">
        <v>5</v>
      </c>
      <c r="I10" s="7" t="n">
        <v>11</v>
      </c>
      <c r="J10" s="7" t="n">
        <v>5</v>
      </c>
      <c r="K10" s="7" t="n">
        <v>1</v>
      </c>
      <c r="L10" s="7" t="n">
        <v>1</v>
      </c>
      <c r="M10" s="7" t="n">
        <v>2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0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sheetData>
    <row r="1" s="11" customFormat="true" ht="15.75" hidden="false" customHeight="false" outlineLevel="0" collapsed="false">
      <c r="A1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53:17Z</dcterms:created>
  <dc:creator/>
  <dc:description/>
  <dc:language>en-US</dc:language>
  <cp:lastModifiedBy/>
  <dcterms:modified xsi:type="dcterms:W3CDTF">2015-06-04T09:27:11Z</dcterms:modified>
  <cp:revision>0</cp:revision>
  <dc:subject/>
  <dc:title/>
</cp:coreProperties>
</file>