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Évolution de la localisation des séjours  des Français pour motif personnel</t>
  </si>
  <si>
    <t xml:space="preserve">Répartition des nuitées 
par type d'espace
en %</t>
  </si>
  <si>
    <t xml:space="preserve">Type d'espace</t>
  </si>
  <si>
    <t xml:space="preserve">Total littoral</t>
  </si>
  <si>
    <t xml:space="preserve">Total montagne</t>
  </si>
  <si>
    <t xml:space="preserve">Rural</t>
  </si>
  <si>
    <t xml:space="preserve">Urbain</t>
  </si>
  <si>
    <t xml:space="preserve">Non renseigné</t>
  </si>
  <si>
    <t xml:space="preserve">Total </t>
  </si>
  <si>
    <t xml:space="preserve">Champ : France métropolitaine.</t>
  </si>
  <si>
    <t xml:space="preserve">Source : DGCIS, enquête SD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_-* #,##0.00&quot; €&quot;_-;\-* #,##0.00&quot; €&quot;_-;_-* \-??&quot; €&quot;_-;_-@_-"/>
    <numFmt numFmtId="168" formatCode="_-* #,##0.00\ _€_-;\-* #,##0.00\ _€_-;_-* \-??\ _€_-;_-@_-"/>
    <numFmt numFmtId="169" formatCode="\(##\);\(##\)"/>
    <numFmt numFmtId="170" formatCode="0%"/>
    <numFmt numFmtId="171" formatCode="#,##0.0"/>
    <numFmt numFmtId="172" formatCode="#,##0.00"/>
    <numFmt numFmtId="173" formatCode="#,##0.000"/>
    <numFmt numFmtId="174" formatCode="#,##0.0000"/>
    <numFmt numFmtId="175" formatCode="#,##0.0&quot; F&quot;"/>
    <numFmt numFmtId="176" formatCode="#,##0.00&quot; F&quot;"/>
    <numFmt numFmtId="177" formatCode="#,##0&quot; F&quot;"/>
    <numFmt numFmtId="178" formatCode="0.0%"/>
    <numFmt numFmtId="179" formatCode="0.00%"/>
    <numFmt numFmtId="180" formatCode="0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0"/>
      <color rgb="FF808080"/>
      <name val="Courier New"/>
      <family val="3"/>
    </font>
    <font>
      <sz val="10"/>
      <name val="Courier New"/>
      <family val="3"/>
    </font>
    <font>
      <b val="true"/>
      <sz val="10"/>
      <color rgb="FFFFFFFF"/>
      <name val="Arial"/>
      <family val="2"/>
    </font>
    <font>
      <b val="true"/>
      <sz val="10"/>
      <name val="Courier New"/>
      <family val="3"/>
    </font>
    <font>
      <sz val="8"/>
      <name val="Courier New"/>
      <family val="3"/>
    </font>
    <font>
      <b val="true"/>
      <i val="true"/>
      <sz val="10"/>
      <color rgb="FF993300"/>
      <name val="Courier New"/>
      <family val="3"/>
    </font>
    <font>
      <i val="true"/>
      <sz val="10"/>
      <color rgb="FF0000FF"/>
      <name val="Courier New"/>
      <family val="3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0"/>
      <color rgb="FF666699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b val="true"/>
      <sz val="12"/>
      <color rgb="FF666699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sz val="9"/>
      <name val="Verdana"/>
      <family val="2"/>
    </font>
    <font>
      <sz val="10"/>
      <color rgb="FF008080"/>
      <name val="Courier New"/>
      <family val="3"/>
    </font>
    <font>
      <sz val="10"/>
      <color rgb="FF008000"/>
      <name val="Courier New"/>
      <family val="3"/>
    </font>
    <font>
      <i val="true"/>
      <sz val="9"/>
      <color rgb="FF993300"/>
      <name val="Verdana"/>
      <family val="2"/>
    </font>
    <font>
      <sz val="9"/>
      <color rgb="FF000080"/>
      <name val="Verdana"/>
      <family val="2"/>
    </font>
    <font>
      <sz val="9"/>
      <color rgb="FF0000FF"/>
      <name val="Verdana"/>
      <family val="2"/>
    </font>
    <font>
      <b val="true"/>
      <sz val="9"/>
      <name val="Verdana"/>
      <family val="2"/>
    </font>
    <font>
      <b val="true"/>
      <sz val="10"/>
      <color rgb="FF008080"/>
      <name val="Courier New"/>
      <family val="3"/>
    </font>
    <font>
      <b val="true"/>
      <sz val="10"/>
      <color rgb="FF008000"/>
      <name val="Courier New"/>
      <family val="3"/>
    </font>
    <font>
      <b val="true"/>
      <i val="true"/>
      <sz val="9"/>
      <color rgb="FF993300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FF"/>
      <name val="Verdana"/>
      <family val="2"/>
    </font>
    <font>
      <b val="true"/>
      <sz val="9"/>
      <name val="Arial"/>
      <family val="2"/>
    </font>
    <font>
      <sz val="10"/>
      <color rgb="FFCCFFFF"/>
      <name val="Arial"/>
      <family val="2"/>
    </font>
    <font>
      <i val="true"/>
      <sz val="10"/>
      <name val="Arial"/>
      <family val="2"/>
    </font>
    <font>
      <sz val="10"/>
      <color rgb="FFCCFFCC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CCCC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33CCCC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CCCC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CCCC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53">
    <fill>
      <patternFill patternType="none"/>
    </fill>
    <fill>
      <patternFill patternType="gray125"/>
    </fill>
    <fill>
      <patternFill patternType="solid">
        <fgColor rgb="FFCCCCFF"/>
        <bgColor rgb="FFC6C6DF"/>
      </patternFill>
    </fill>
    <fill>
      <patternFill patternType="solid">
        <fgColor rgb="FFFFCC99"/>
        <bgColor rgb="FFFFCC80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0FFC0"/>
      </patternFill>
    </fill>
    <fill>
      <patternFill patternType="solid">
        <fgColor rgb="FFFFFFCC"/>
        <bgColor rgb="FFF3FFF3"/>
      </patternFill>
    </fill>
    <fill>
      <patternFill patternType="solid">
        <fgColor rgb="FFCC99FF"/>
        <bgColor rgb="FFCCB3E6"/>
      </patternFill>
    </fill>
    <fill>
      <patternFill patternType="solid">
        <fgColor rgb="FFCCFFFF"/>
        <bgColor rgb="FFE6FFFF"/>
      </patternFill>
    </fill>
    <fill>
      <patternFill patternType="solid">
        <fgColor rgb="FF333399"/>
        <bgColor rgb="FF333333"/>
      </patternFill>
    </fill>
    <fill>
      <patternFill patternType="solid">
        <fgColor rgb="FF99CCFF"/>
        <bgColor rgb="FFADC6DF"/>
      </patternFill>
    </fill>
    <fill>
      <patternFill patternType="solid">
        <fgColor rgb="FFC0C0C0"/>
        <bgColor rgb="FFCBCBCB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80"/>
      </patternFill>
    </fill>
    <fill>
      <patternFill patternType="solid">
        <fgColor rgb="FFFFCC00"/>
        <bgColor rgb="FFFF9900"/>
      </patternFill>
    </fill>
    <fill>
      <patternFill patternType="solid">
        <fgColor rgb="FF006FBC"/>
        <bgColor rgb="FF333399"/>
      </patternFill>
    </fill>
    <fill>
      <patternFill patternType="solid">
        <fgColor rgb="FF33CCCC"/>
        <bgColor rgb="FF7EE6FE"/>
      </patternFill>
    </fill>
    <fill>
      <patternFill patternType="solid">
        <fgColor rgb="FF800080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3FFF3"/>
      </patternFill>
    </fill>
    <fill>
      <patternFill patternType="solid">
        <fgColor rgb="FFE580FF"/>
        <bgColor rgb="FFCC99FF"/>
      </patternFill>
    </fill>
    <fill>
      <patternFill patternType="solid">
        <fgColor rgb="FFCCB3E6"/>
        <bgColor rgb="FFC6C6DF"/>
      </patternFill>
    </fill>
    <fill>
      <patternFill patternType="solid">
        <fgColor rgb="FFFFCCE6"/>
        <bgColor rgb="FFFFC0C0"/>
      </patternFill>
    </fill>
    <fill>
      <patternFill patternType="mediumGray">
        <fgColor rgb="FF7ABE1A"/>
        <bgColor rgb="FF969696"/>
      </patternFill>
    </fill>
    <fill>
      <patternFill patternType="solid">
        <fgColor rgb="FF008000"/>
        <bgColor rgb="FF339966"/>
      </patternFill>
    </fill>
    <fill>
      <patternFill patternType="solid">
        <fgColor rgb="FFF3FFF3"/>
        <bgColor rgb="FFFFFFFF"/>
      </patternFill>
    </fill>
    <fill>
      <patternFill patternType="solid">
        <fgColor rgb="FFE6F3C0"/>
        <bgColor rgb="FFFFFFCC"/>
      </patternFill>
    </fill>
    <fill>
      <patternFill patternType="solid">
        <fgColor rgb="FFC0FFC0"/>
        <bgColor rgb="FFCCFFCC"/>
      </patternFill>
    </fill>
    <fill>
      <patternFill patternType="solid">
        <fgColor rgb="FF7ABE1A"/>
        <bgColor rgb="FF339966"/>
      </patternFill>
    </fill>
    <fill>
      <patternFill patternType="solid">
        <fgColor rgb="FFCCE680"/>
        <bgColor rgb="FFE6F3C0"/>
      </patternFill>
    </fill>
    <fill>
      <patternFill patternType="solid">
        <fgColor rgb="FFE6FFFF"/>
        <bgColor rgb="FFF3FFF3"/>
      </patternFill>
    </fill>
    <fill>
      <patternFill patternType="solid">
        <fgColor rgb="FFFFA0A0"/>
        <bgColor rgb="FFFF99CC"/>
      </patternFill>
    </fill>
    <fill>
      <patternFill patternType="solid">
        <fgColor rgb="FFFFC0C0"/>
        <bgColor rgb="FFFFCCE6"/>
      </patternFill>
    </fill>
    <fill>
      <patternFill patternType="solid">
        <fgColor rgb="FF7EE6FE"/>
        <bgColor rgb="FF99E6E6"/>
      </patternFill>
    </fill>
    <fill>
      <patternFill patternType="solid">
        <fgColor rgb="FF99E6E6"/>
        <bgColor rgb="FF7EE6FE"/>
      </patternFill>
    </fill>
    <fill>
      <patternFill patternType="solid">
        <fgColor rgb="FFCBCBCB"/>
        <bgColor rgb="FFC6C6DF"/>
      </patternFill>
    </fill>
    <fill>
      <patternFill patternType="solid">
        <fgColor rgb="FFE0E0E0"/>
        <bgColor rgb="FFE6E6FF"/>
      </patternFill>
    </fill>
    <fill>
      <patternFill patternType="solid">
        <fgColor rgb="FFFFCC80"/>
        <bgColor rgb="FFFFCC99"/>
      </patternFill>
    </fill>
    <fill>
      <patternFill patternType="solid">
        <fgColor rgb="FFFFE680"/>
        <bgColor rgb="FFFFFF80"/>
      </patternFill>
    </fill>
    <fill>
      <patternFill patternType="solid">
        <fgColor rgb="FFFFFF80"/>
        <bgColor rgb="FFFFFF99"/>
      </patternFill>
    </fill>
    <fill>
      <patternFill patternType="solid">
        <fgColor rgb="FFE6CCFF"/>
        <bgColor rgb="FFCCCCFF"/>
      </patternFill>
    </fill>
    <fill>
      <patternFill patternType="solid">
        <fgColor rgb="FF7EE6FE"/>
        <bgColor rgb="FF99E6E6"/>
      </patternFill>
    </fill>
    <fill>
      <patternFill patternType="solid">
        <fgColor rgb="FFE6E6FF"/>
        <bgColor rgb="FFE0E0E0"/>
      </patternFill>
    </fill>
    <fill>
      <patternFill patternType="solid">
        <fgColor rgb="FFCCE6FF"/>
        <bgColor rgb="FFE6E6FF"/>
      </patternFill>
    </fill>
    <fill>
      <patternFill patternType="solid">
        <fgColor rgb="FFC6C6DF"/>
        <bgColor rgb="FFCBCBCB"/>
      </patternFill>
    </fill>
    <fill>
      <patternFill patternType="solid">
        <fgColor rgb="FFADC6DF"/>
        <bgColor rgb="FFC6C6DF"/>
      </patternFill>
    </fill>
    <fill>
      <patternFill patternType="solid">
        <fgColor rgb="FF66FFFF"/>
        <bgColor rgb="FF7EE6FE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dashed">
        <color rgb="FFFF8080"/>
      </left>
      <right style="dashed">
        <color rgb="FFFF8080"/>
      </right>
      <top style="dashed">
        <color rgb="FFFF8080"/>
      </top>
      <bottom style="dashed">
        <color rgb="FFFF8080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ouble">
        <color rgb="FFCCFFFF"/>
      </left>
      <right style="double">
        <color rgb="FFCCFFFF"/>
      </right>
      <top style="double">
        <color rgb="FFCCFFFF"/>
      </top>
      <bottom style="double">
        <color rgb="FFCCFFFF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FBC"/>
      </left>
      <right style="thin">
        <color rgb="FF006FBC"/>
      </right>
      <top style="thin">
        <color rgb="FF006FBC"/>
      </top>
      <bottom style="thin">
        <color rgb="FF006F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FB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2" borderId="1" applyFont="true" applyBorder="true" applyAlignment="false" applyProtection="false"/>
    <xf numFmtId="164" fontId="10" fillId="24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1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5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6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7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7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6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5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7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4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8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9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1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2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3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4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5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6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6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7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8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9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1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19" borderId="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2" borderId="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15" borderId="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3" borderId="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4" borderId="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9" borderId="1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6" fontId="23" fillId="0" borderId="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17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1" applyFont="true" applyBorder="true" applyAlignment="false" applyProtection="false"/>
    <xf numFmtId="164" fontId="26" fillId="14" borderId="1" applyFont="true" applyBorder="true" applyAlignment="false" applyProtection="false"/>
    <xf numFmtId="167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5" fillId="12" borderId="16" applyFont="true" applyBorder="true" applyAlignment="false" applyProtection="false"/>
    <xf numFmtId="164" fontId="36" fillId="24" borderId="13" applyFont="true" applyBorder="true" applyAlignment="false" applyProtection="false"/>
    <xf numFmtId="171" fontId="37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5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6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7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8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1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37" borderId="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7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7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9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5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51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51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41" border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9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5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3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4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6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6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9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9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23" applyFont="true" applyBorder="true" applyAlignment="false" applyProtection="false"/>
    <xf numFmtId="164" fontId="58" fillId="0" borderId="24" applyFont="true" applyBorder="true" applyAlignment="false" applyProtection="false"/>
    <xf numFmtId="164" fontId="59" fillId="0" borderId="25" applyFont="true" applyBorder="true" applyAlignment="false" applyProtection="false"/>
    <xf numFmtId="164" fontId="60" fillId="0" borderId="25" applyFont="true" applyBorder="true" applyAlignment="false" applyProtection="false"/>
    <xf numFmtId="164" fontId="61" fillId="0" borderId="26" applyFont="true" applyBorder="true" applyAlignment="false" applyProtection="false"/>
    <xf numFmtId="164" fontId="62" fillId="0" borderId="27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28" applyFont="true" applyBorder="true" applyAlignment="false" applyProtection="false"/>
    <xf numFmtId="164" fontId="36" fillId="0" borderId="29" applyFont="true" applyBorder="true" applyAlignment="false" applyProtection="false"/>
    <xf numFmtId="164" fontId="64" fillId="52" borderId="30" applyFont="true" applyBorder="true" applyAlignment="false" applyProtection="false"/>
    <xf numFmtId="164" fontId="15" fillId="52" borderId="10" applyFont="true" applyBorder="tru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1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1 2" xfId="21"/>
    <cellStyle name="20 % - Accent2" xfId="22"/>
    <cellStyle name="20 % - Accent2 2" xfId="23"/>
    <cellStyle name="20 % - Accent3" xfId="24"/>
    <cellStyle name="20 % - Accent3 2" xfId="25"/>
    <cellStyle name="20 % - Accent4" xfId="26"/>
    <cellStyle name="20 % - Accent4 2" xfId="27"/>
    <cellStyle name="20 % - Accent5" xfId="28"/>
    <cellStyle name="20 % - Accent5 2" xfId="29"/>
    <cellStyle name="20 % - Accent6" xfId="30"/>
    <cellStyle name="20 % - Accent6 2" xfId="31"/>
    <cellStyle name="40 % - Accent1" xfId="32"/>
    <cellStyle name="40 % - Accent1 2" xfId="33"/>
    <cellStyle name="40 % - Accent2" xfId="34"/>
    <cellStyle name="40 % - Accent2 2" xfId="35"/>
    <cellStyle name="40 % - Accent3" xfId="36"/>
    <cellStyle name="40 % - Accent3 2" xfId="37"/>
    <cellStyle name="40 % - Accent4" xfId="38"/>
    <cellStyle name="40 % - Accent4 2" xfId="39"/>
    <cellStyle name="40 % - Accent5" xfId="40"/>
    <cellStyle name="40 % - Accent5 2" xfId="41"/>
    <cellStyle name="40 % - Accent6" xfId="42"/>
    <cellStyle name="40 % - Accent6 2" xfId="43"/>
    <cellStyle name="60 % - Accent1" xfId="44"/>
    <cellStyle name="60 % - Accent1 2" xfId="45"/>
    <cellStyle name="60 % - Accent2" xfId="46"/>
    <cellStyle name="60 % - Accent2 2" xfId="47"/>
    <cellStyle name="60 % - Accent3" xfId="48"/>
    <cellStyle name="60 % - Accent3 2" xfId="49"/>
    <cellStyle name="60 % - Accent4" xfId="50"/>
    <cellStyle name="60 % - Accent4 2" xfId="51"/>
    <cellStyle name="60 % - Accent5" xfId="52"/>
    <cellStyle name="60 % - Accent5 2" xfId="53"/>
    <cellStyle name="60 % - Accent6" xfId="54"/>
    <cellStyle name="60 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Avertissement" xfId="68"/>
    <cellStyle name="Avertissement 2" xfId="69"/>
    <cellStyle name="Calcul" xfId="70"/>
    <cellStyle name="Calcul 2" xfId="71"/>
    <cellStyle name="Cellule liée" xfId="72"/>
    <cellStyle name="Cellule liée 2" xfId="73"/>
    <cellStyle name="classeur | commentaire" xfId="74"/>
    <cellStyle name="classeur | extraction | series | particulier" xfId="75"/>
    <cellStyle name="classeur | extraction | series | quinquenal" xfId="76"/>
    <cellStyle name="classeur | extraction | series | sept dernieres" xfId="77"/>
    <cellStyle name="classeur | extraction | structure | dernier" xfId="78"/>
    <cellStyle name="classeur | extraction | structure | deux derniers" xfId="79"/>
    <cellStyle name="classeur | extraction | structure | particulier" xfId="80"/>
    <cellStyle name="classeur | historique" xfId="81"/>
    <cellStyle name="classeur | note | numero" xfId="82"/>
    <cellStyle name="classeur | note | texte" xfId="83"/>
    <cellStyle name="classeur | periodicite | annee scolaire" xfId="84"/>
    <cellStyle name="classeur | periodicite | annuelle" xfId="85"/>
    <cellStyle name="classeur | periodicite | autre" xfId="86"/>
    <cellStyle name="classeur | periodicite | bimestrielle" xfId="87"/>
    <cellStyle name="classeur | periodicite | mensuelle" xfId="88"/>
    <cellStyle name="classeur | periodicite | semestrielle" xfId="89"/>
    <cellStyle name="classeur | periodicite | trimestrielle" xfId="90"/>
    <cellStyle name="classeur | reference | aucune" xfId="91"/>
    <cellStyle name="classeur | reference | tabl-series compose" xfId="92"/>
    <cellStyle name="classeur | reference | tabl-series simple (particulier)" xfId="93"/>
    <cellStyle name="classeur | reference | tabl-series simple (standard)" xfId="94"/>
    <cellStyle name="classeur | reference | tabl-structure (particulier)" xfId="95"/>
    <cellStyle name="classeur | reference | tabl-structure (standard)" xfId="96"/>
    <cellStyle name="classeur | theme | intitule" xfId="97"/>
    <cellStyle name="classeur | theme | notice explicative" xfId="98"/>
    <cellStyle name="classeur | titre | niveau 1" xfId="99"/>
    <cellStyle name="classeur | titre | niveau 2" xfId="100"/>
    <cellStyle name="classeur | titre | niveau 3" xfId="101"/>
    <cellStyle name="classeur | titre | niveau 4" xfId="102"/>
    <cellStyle name="classeur | titre | niveau 5" xfId="103"/>
    <cellStyle name="coin" xfId="104"/>
    <cellStyle name="Commentaire" xfId="105"/>
    <cellStyle name="Commentaire 2" xfId="106"/>
    <cellStyle name="donn_normal" xfId="107"/>
    <cellStyle name="ent_col_ser" xfId="108"/>
    <cellStyle name="Entrée" xfId="109"/>
    <cellStyle name="Entrée 2" xfId="110"/>
    <cellStyle name="Euro" xfId="111"/>
    <cellStyle name="Insatisfaisant" xfId="112"/>
    <cellStyle name="Insatisfaisant 2" xfId="113"/>
    <cellStyle name="Lien hypertexte 2" xfId="114"/>
    <cellStyle name="Milliers 2" xfId="115"/>
    <cellStyle name="Milliers 3" xfId="116"/>
    <cellStyle name="Neutre" xfId="117"/>
    <cellStyle name="Neutre 2" xfId="118"/>
    <cellStyle name="Normal 2" xfId="119"/>
    <cellStyle name="Normal 3" xfId="120"/>
    <cellStyle name="note 1" xfId="121"/>
    <cellStyle name="num_note" xfId="122"/>
    <cellStyle name="Pourcentage 2" xfId="123"/>
    <cellStyle name="Satisfaisant" xfId="124"/>
    <cellStyle name="Satisfaisant 2" xfId="125"/>
    <cellStyle name="Sortie" xfId="126"/>
    <cellStyle name="Sortie 2" xfId="127"/>
    <cellStyle name="tableau | cellule | (normal) | decimal 1" xfId="128"/>
    <cellStyle name="tableau | cellule | (normal) | decimal 2" xfId="129"/>
    <cellStyle name="tableau | cellule | (normal) | decimal 3" xfId="130"/>
    <cellStyle name="tableau | cellule | (normal) | decimal 4" xfId="131"/>
    <cellStyle name="tableau | cellule | (normal) | entier" xfId="132"/>
    <cellStyle name="tableau | cellule | (normal) | euro | decimal 1" xfId="133"/>
    <cellStyle name="tableau | cellule | (normal) | euro | decimal 2" xfId="134"/>
    <cellStyle name="tableau | cellule | (normal) | euro | entier" xfId="135"/>
    <cellStyle name="tableau | cellule | (normal) | franc | decimal 1" xfId="136"/>
    <cellStyle name="tableau | cellule | (normal) | franc | decimal 2" xfId="137"/>
    <cellStyle name="tableau | cellule | (normal) | franc | entier" xfId="138"/>
    <cellStyle name="tableau | cellule | (normal) | pourcentage | decimal 1" xfId="139"/>
    <cellStyle name="tableau | cellule | (normal) | pourcentage | decimal 2" xfId="140"/>
    <cellStyle name="tableau | cellule | (normal) | pourcentage | entier" xfId="141"/>
    <cellStyle name="tableau | cellule | (normal) | standard" xfId="142"/>
    <cellStyle name="tableau | cellule | (normal) | texte" xfId="143"/>
    <cellStyle name="tableau | cellule | (total) | decimal 1" xfId="144"/>
    <cellStyle name="tableau | cellule | (total) | decimal 2" xfId="145"/>
    <cellStyle name="tableau | cellule | (total) | decimal 3" xfId="146"/>
    <cellStyle name="tableau | cellule | (total) | decimal 4" xfId="147"/>
    <cellStyle name="tableau | cellule | (total) | entier" xfId="148"/>
    <cellStyle name="tableau | cellule | (total) | euro | decimal 1" xfId="149"/>
    <cellStyle name="tableau | cellule | (total) | euro | decimal 2" xfId="150"/>
    <cellStyle name="tableau | cellule | (total) | euro | entier" xfId="151"/>
    <cellStyle name="tableau | cellule | (total) | franc | decimal 1" xfId="152"/>
    <cellStyle name="tableau | cellule | (total) | franc | decimal 2" xfId="153"/>
    <cellStyle name="tableau | cellule | (total) | franc | entier" xfId="154"/>
    <cellStyle name="tableau | cellule | (total) | pourcentage | decimal 1" xfId="155"/>
    <cellStyle name="tableau | cellule | (total) | pourcentage | decimal 2" xfId="156"/>
    <cellStyle name="tableau | cellule | (total) | pourcentage | entier" xfId="157"/>
    <cellStyle name="tableau | cellule | (total) | standard" xfId="158"/>
    <cellStyle name="tableau | cellule | (total) | texte" xfId="159"/>
    <cellStyle name="tableau | cellule | normal | decimal 1" xfId="160"/>
    <cellStyle name="tableau | cellule | normal | decimal 2" xfId="161"/>
    <cellStyle name="tableau | cellule | normal | decimal 3" xfId="162"/>
    <cellStyle name="tableau | cellule | normal | decimal 4" xfId="163"/>
    <cellStyle name="tableau | cellule | normal | entier" xfId="164"/>
    <cellStyle name="tableau | cellule | normal | euro | decimal 1" xfId="165"/>
    <cellStyle name="tableau | cellule | normal | euro | decimal 2" xfId="166"/>
    <cellStyle name="tableau | cellule | normal | euro | entier" xfId="167"/>
    <cellStyle name="tableau | cellule | normal | franc | decimal 1" xfId="168"/>
    <cellStyle name="tableau | cellule | normal | franc | decimal 2" xfId="169"/>
    <cellStyle name="tableau | cellule | normal | franc | entier" xfId="170"/>
    <cellStyle name="tableau | cellule | normal | pourcentage | decimal 1" xfId="171"/>
    <cellStyle name="tableau | cellule | normal | pourcentage | decimal 2" xfId="172"/>
    <cellStyle name="tableau | cellule | normal | pourcentage | entier" xfId="173"/>
    <cellStyle name="tableau | cellule | normal | standard" xfId="174"/>
    <cellStyle name="tableau | cellule | normal | texte" xfId="175"/>
    <cellStyle name="tableau | cellule | total | decimal 1" xfId="176"/>
    <cellStyle name="tableau | cellule | total | decimal 2" xfId="177"/>
    <cellStyle name="tableau | cellule | total | decimal 3" xfId="178"/>
    <cellStyle name="tableau | cellule | total | decimal 4" xfId="179"/>
    <cellStyle name="tableau | cellule | total | entier" xfId="180"/>
    <cellStyle name="tableau | cellule | total | euro | decimal 1" xfId="181"/>
    <cellStyle name="tableau | cellule | total | euro | decimal 2" xfId="182"/>
    <cellStyle name="tableau | cellule | total | euro | entier" xfId="183"/>
    <cellStyle name="tableau | cellule | total | franc | decimal 1" xfId="184"/>
    <cellStyle name="tableau | cellule | total | franc | decimal 2" xfId="185"/>
    <cellStyle name="tableau | cellule | total | franc | entier" xfId="186"/>
    <cellStyle name="tableau | cellule | total | pourcentage | decimal 1" xfId="187"/>
    <cellStyle name="tableau | cellule | total | pourcentage | decimal 2" xfId="188"/>
    <cellStyle name="tableau | cellule | total | pourcentage | entier" xfId="189"/>
    <cellStyle name="tableau | cellule | total | standard" xfId="190"/>
    <cellStyle name="tableau | cellule | total | texte" xfId="191"/>
    <cellStyle name="tableau | coin superieur gauche" xfId="192"/>
    <cellStyle name="tableau | entete-colonne | series" xfId="193"/>
    <cellStyle name="tableau | entete-colonne | structure | normal" xfId="194"/>
    <cellStyle name="tableau | entete-colonne | structure | total" xfId="195"/>
    <cellStyle name="tableau | entete-ligne | normal" xfId="196"/>
    <cellStyle name="tableau | entete-ligne | total" xfId="197"/>
    <cellStyle name="tableau | indice | plage de cellules" xfId="198"/>
    <cellStyle name="tableau | indice | texte" xfId="199"/>
    <cellStyle name="tableau | ligne de cesure" xfId="200"/>
    <cellStyle name="tableau | ligne-titre | niveau1" xfId="201"/>
    <cellStyle name="tableau | ligne-titre | niveau2" xfId="202"/>
    <cellStyle name="tableau | ligne-titre | niveau3" xfId="203"/>
    <cellStyle name="tableau | ligne-titre | niveau4" xfId="204"/>
    <cellStyle name="tableau | ligne-titre | niveau5" xfId="205"/>
    <cellStyle name="tableau | source | plage de cellules" xfId="206"/>
    <cellStyle name="tableau | source | texte" xfId="207"/>
    <cellStyle name="tableau | unite | plage de cellules" xfId="208"/>
    <cellStyle name="tableau | unite | texte" xfId="209"/>
    <cellStyle name="Texte explicatif" xfId="210"/>
    <cellStyle name="Texte explicatif 2" xfId="211"/>
    <cellStyle name="Titre" xfId="212"/>
    <cellStyle name="Titre 2" xfId="213"/>
    <cellStyle name="Titre 1" xfId="214"/>
    <cellStyle name="Titre 1 2" xfId="215"/>
    <cellStyle name="Titre 2" xfId="216"/>
    <cellStyle name="Titre 2 2" xfId="217"/>
    <cellStyle name="Titre 3" xfId="218"/>
    <cellStyle name="Titre 3 2" xfId="219"/>
    <cellStyle name="Titre 4" xfId="220"/>
    <cellStyle name="Titre 4 2" xfId="221"/>
    <cellStyle name="Total" xfId="222"/>
    <cellStyle name="Total 2" xfId="223"/>
    <cellStyle name="Vérification" xfId="224"/>
    <cellStyle name="Vérification 2" xfId="225"/>
    <cellStyle name="€ : (converti en EURO)" xfId="226"/>
    <cellStyle name="€ : (formule ECRASEE)" xfId="227"/>
    <cellStyle name="€ : (NON converti)" xfId="228"/>
    <cellStyle name="€ : (passage a l'EURO)" xfId="229"/>
  </cellStyles>
  <colors>
    <indexedColors>
      <rgbColor rgb="FF000000"/>
      <rgbColor rgb="FFFFFFFF"/>
      <rgbColor rgb="FFFF0000"/>
      <rgbColor rgb="FF00FF00"/>
      <rgbColor rgb="FF0000FF"/>
      <rgbColor rgb="FFFFFF80"/>
      <rgbColor rgb="FFFFC0C0"/>
      <rgbColor rgb="FF66FFFF"/>
      <rgbColor rgb="FFE0E0E0"/>
      <rgbColor rgb="FF008000"/>
      <rgbColor rgb="FF00146D"/>
      <rgbColor rgb="FFFFA0A0"/>
      <rgbColor rgb="FF800080"/>
      <rgbColor rgb="FFC6C6DF"/>
      <rgbColor rgb="FFC0C0C0"/>
      <rgbColor rgb="FF808080"/>
      <rgbColor rgb="FF9999FF"/>
      <rgbColor rgb="FFE580FF"/>
      <rgbColor rgb="FFFFFFCC"/>
      <rgbColor rgb="FFCCFFFF"/>
      <rgbColor rgb="FFE6CCFF"/>
      <rgbColor rgb="FFFF8080"/>
      <rgbColor rgb="FF006FBC"/>
      <rgbColor rgb="FFCCCCFF"/>
      <rgbColor rgb="FFF3FFF3"/>
      <rgbColor rgb="FFFFCCE6"/>
      <rgbColor rgb="FFFFE680"/>
      <rgbColor rgb="FF7EE6FE"/>
      <rgbColor rgb="FFFFCC80"/>
      <rgbColor rgb="FFE6E6FF"/>
      <rgbColor rgb="FFCBCBCB"/>
      <rgbColor rgb="FFE6F3C0"/>
      <rgbColor rgb="FF99E6E6"/>
      <rgbColor rgb="FFE6FFFF"/>
      <rgbColor rgb="FFCCFFCC"/>
      <rgbColor rgb="FFFFFF99"/>
      <rgbColor rgb="FF99CCFF"/>
      <rgbColor rgb="FFFF99CC"/>
      <rgbColor rgb="FFCC99FF"/>
      <rgbColor rgb="FFFFCC99"/>
      <rgbColor rgb="FFADC6DF"/>
      <rgbColor rgb="FF33CCCC"/>
      <rgbColor rgb="FF7ABE1A"/>
      <rgbColor rgb="FFFFCC00"/>
      <rgbColor rgb="FFFF9900"/>
      <rgbColor rgb="FFFF6600"/>
      <rgbColor rgb="FF666699"/>
      <rgbColor rgb="FF969696"/>
      <rgbColor rgb="FFCCE6FF"/>
      <rgbColor rgb="FF339966"/>
      <rgbColor rgb="FFC0FFC0"/>
      <rgbColor rgb="FFCCE680"/>
      <rgbColor rgb="FF993300"/>
      <rgbColor rgb="FFCCB3E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</cols>
  <sheetData>
    <row r="1" s="3" customFormat="true" ht="2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s="3" customFormat="true" ht="1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</row>
    <row r="3" customFormat="false" ht="39.75" hidden="false" customHeight="tru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6" t="s">
        <v>2</v>
      </c>
      <c r="B4" s="7" t="n">
        <v>2005</v>
      </c>
      <c r="C4" s="7" t="n">
        <v>2012</v>
      </c>
    </row>
    <row r="5" customFormat="false" ht="15" hidden="false" customHeight="false" outlineLevel="0" collapsed="false">
      <c r="A5" s="8" t="s">
        <v>3</v>
      </c>
      <c r="B5" s="9" t="n">
        <f aca="false">0.305700186490694*100</f>
        <v>30.5700186490694</v>
      </c>
      <c r="C5" s="9" t="n">
        <f aca="false">0.308239571417956*100</f>
        <v>30.8239571417956</v>
      </c>
      <c r="F5" s="10"/>
    </row>
    <row r="6" customFormat="false" ht="15" hidden="false" customHeight="false" outlineLevel="0" collapsed="false">
      <c r="A6" s="8" t="s">
        <v>4</v>
      </c>
      <c r="B6" s="9" t="n">
        <f aca="false">0.150728416864236*100</f>
        <v>15.0728416864236</v>
      </c>
      <c r="C6" s="9" t="n">
        <f aca="false">0.134487605217248*100</f>
        <v>13.4487605217248</v>
      </c>
    </row>
    <row r="7" customFormat="false" ht="15" hidden="false" customHeight="false" outlineLevel="0" collapsed="false">
      <c r="A7" s="8" t="s">
        <v>5</v>
      </c>
      <c r="B7" s="9" t="n">
        <f aca="false">0.3*100</f>
        <v>30</v>
      </c>
      <c r="C7" s="9" t="n">
        <f aca="false">0.303309287165249*100</f>
        <v>30.3309287165249</v>
      </c>
    </row>
    <row r="8" customFormat="false" ht="15" hidden="false" customHeight="false" outlineLevel="0" collapsed="false">
      <c r="A8" s="8" t="s">
        <v>6</v>
      </c>
      <c r="B8" s="9" t="n">
        <f aca="false">0.19666161686766*100</f>
        <v>19.666161686766</v>
      </c>
      <c r="C8" s="9" t="n">
        <f aca="false">0.22*100</f>
        <v>22</v>
      </c>
    </row>
    <row r="9" customFormat="false" ht="15" hidden="false" customHeight="false" outlineLevel="0" collapsed="false">
      <c r="A9" s="8" t="s">
        <v>7</v>
      </c>
      <c r="B9" s="9" t="n">
        <f aca="false">0.0405343847566444*100</f>
        <v>4.05343847566444</v>
      </c>
      <c r="C9" s="9" t="n">
        <f aca="false">0.039552161486432*100</f>
        <v>3.9552161486432</v>
      </c>
    </row>
    <row r="10" customFormat="false" ht="15" hidden="false" customHeight="false" outlineLevel="0" collapsed="false">
      <c r="A10" s="11" t="s">
        <v>8</v>
      </c>
      <c r="B10" s="9" t="n">
        <f aca="false">1*100</f>
        <v>100</v>
      </c>
      <c r="C10" s="9" t="n">
        <f aca="false">1*100</f>
        <v>100</v>
      </c>
    </row>
    <row r="11" customFormat="false" ht="15" hidden="false" customHeight="false" outlineLevel="0" collapsed="false">
      <c r="A11" s="12"/>
      <c r="B11" s="13"/>
      <c r="C11" s="13"/>
    </row>
    <row r="12" customFormat="false" ht="15" hidden="false" customHeight="false" outlineLevel="0" collapsed="false">
      <c r="A12" s="14" t="s">
        <v>9</v>
      </c>
      <c r="B12" s="13"/>
      <c r="C12" s="13"/>
    </row>
    <row r="13" customFormat="false" ht="15" hidden="false" customHeight="true" outlineLevel="0" collapsed="false">
      <c r="A13" s="15" t="s">
        <v>10</v>
      </c>
      <c r="B13" s="15"/>
      <c r="C13" s="15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0:06:07Z</dcterms:created>
  <dc:creator/>
  <dc:description/>
  <dc:language>en-US</dc:language>
  <cp:lastModifiedBy/>
  <dcterms:modified xsi:type="dcterms:W3CDTF">2015-06-03T13:43:39Z</dcterms:modified>
  <cp:revision>0</cp:revision>
  <dc:subject/>
  <dc:title/>
</cp:coreProperties>
</file>