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1.1" sheetId="1" state="visible" r:id="rId2"/>
    <sheet name="tableau 2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apacité d'hébergement  marchand et non marchand en 2013</t>
  </si>
  <si>
    <t xml:space="preserve">En milliers de lits touristiques</t>
  </si>
  <si>
    <t xml:space="preserve">France métropolitaine</t>
  </si>
  <si>
    <t xml:space="preserve">DOM</t>
  </si>
  <si>
    <t xml:space="preserve">France entière</t>
  </si>
  <si>
    <t xml:space="preserve">Hébergement marchand</t>
  </si>
  <si>
    <t xml:space="preserve">Résidences secondaires</t>
  </si>
  <si>
    <t xml:space="preserve">Total hébergements</t>
  </si>
  <si>
    <r>
      <rPr>
        <b val="true"/>
        <sz val="10"/>
        <color rgb="FF000000"/>
        <rFont val="Arial"/>
        <family val="2"/>
      </rPr>
      <t xml:space="preserve">Source</t>
    </r>
    <r>
      <rPr>
        <sz val="10"/>
        <color rgb="FF000000"/>
        <rFont val="Arial"/>
        <family val="2"/>
      </rPr>
      <t xml:space="preserve">: DGCIS, Mémento du tourisme, 2013</t>
    </r>
  </si>
  <si>
    <t xml:space="preserve">Nombre de voyages des Français en métropole selon le mode de transport</t>
  </si>
  <si>
    <t xml:space="preserve">Mode de transport</t>
  </si>
  <si>
    <t xml:space="preserve">Nombre de voyages
(en millions)</t>
  </si>
  <si>
    <t xml:space="preserve">Part modale
(en %)</t>
  </si>
  <si>
    <t xml:space="preserve">Voiture, deux-roues</t>
  </si>
  <si>
    <t xml:space="preserve">Train</t>
  </si>
  <si>
    <t xml:space="preserve">Avion</t>
  </si>
  <si>
    <t xml:space="preserve">Autocar</t>
  </si>
  <si>
    <t xml:space="preserve">Camping-car</t>
  </si>
  <si>
    <t xml:space="preserve">Bateau</t>
  </si>
  <si>
    <t xml:space="preserve">Autre</t>
  </si>
  <si>
    <t xml:space="preserve">TOTAL</t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DGCIS, enquête SDT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\(##\);\(##\)"/>
    <numFmt numFmtId="170" formatCode="0%"/>
    <numFmt numFmtId="171" formatCode="#,##0.0"/>
    <numFmt numFmtId="172" formatCode="#,##0.00"/>
    <numFmt numFmtId="173" formatCode="#,##0.000"/>
    <numFmt numFmtId="174" formatCode="#,##0.0000"/>
    <numFmt numFmtId="175" formatCode="#,##0.0&quot; F&quot;"/>
    <numFmt numFmtId="176" formatCode="#,##0.00&quot; F&quot;"/>
    <numFmt numFmtId="177" formatCode="#,##0&quot; F&quot;"/>
    <numFmt numFmtId="178" formatCode="0.0%"/>
    <numFmt numFmtId="179" formatCode="0.00%"/>
    <numFmt numFmtId="180" formatCode="_-* #,##0\ _€_-;\-* #,##0\ _€_-;_-* \-??\ _€_-;_-@_-"/>
    <numFmt numFmtId="181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808080"/>
      <name val="Courier New"/>
      <family val="3"/>
    </font>
    <font>
      <sz val="10"/>
      <name val="Courier New"/>
      <family val="3"/>
    </font>
    <font>
      <b val="true"/>
      <sz val="10"/>
      <color rgb="FFFFFFFF"/>
      <name val="Arial"/>
      <family val="2"/>
    </font>
    <font>
      <b val="true"/>
      <sz val="10"/>
      <name val="Courier New"/>
      <family val="3"/>
    </font>
    <font>
      <sz val="8"/>
      <name val="Courier New"/>
      <family val="3"/>
    </font>
    <font>
      <b val="true"/>
      <i val="true"/>
      <sz val="10"/>
      <color rgb="FF993300"/>
      <name val="Courier New"/>
      <family val="3"/>
    </font>
    <font>
      <i val="true"/>
      <sz val="10"/>
      <color rgb="FF0000FF"/>
      <name val="Courier New"/>
      <family val="3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2"/>
      <color rgb="FF666699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name val="Verdana"/>
      <family val="2"/>
    </font>
    <font>
      <sz val="10"/>
      <color rgb="FF008080"/>
      <name val="Courier New"/>
      <family val="3"/>
    </font>
    <font>
      <sz val="10"/>
      <color rgb="FF008000"/>
      <name val="Courier New"/>
      <family val="3"/>
    </font>
    <font>
      <i val="true"/>
      <sz val="9"/>
      <color rgb="FF993300"/>
      <name val="Verdana"/>
      <family val="2"/>
    </font>
    <font>
      <sz val="9"/>
      <color rgb="FF000080"/>
      <name val="Verdana"/>
      <family val="2"/>
    </font>
    <font>
      <sz val="9"/>
      <color rgb="FF0000FF"/>
      <name val="Verdana"/>
      <family val="2"/>
    </font>
    <font>
      <b val="true"/>
      <sz val="9"/>
      <name val="Verdana"/>
      <family val="2"/>
    </font>
    <font>
      <b val="true"/>
      <sz val="10"/>
      <color rgb="FF008080"/>
      <name val="Courier New"/>
      <family val="3"/>
    </font>
    <font>
      <b val="true"/>
      <sz val="10"/>
      <color rgb="FF008000"/>
      <name val="Courier New"/>
      <family val="3"/>
    </font>
    <font>
      <b val="true"/>
      <i val="true"/>
      <sz val="9"/>
      <color rgb="FF993300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FF"/>
      <name val="Verdana"/>
      <family val="2"/>
    </font>
    <font>
      <b val="true"/>
      <sz val="9"/>
      <name val="Arial"/>
      <family val="2"/>
    </font>
    <font>
      <sz val="10"/>
      <color rgb="FFCCFFFF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Arial"/>
      <family val="2"/>
    </font>
    <font>
      <b val="true"/>
      <sz val="13"/>
      <color rgb="FF33CCCC"/>
      <name val="Arial"/>
      <family val="2"/>
    </font>
    <font>
      <b val="true"/>
      <sz val="11"/>
      <color rgb="FF33CCCC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9">
    <fill>
      <patternFill patternType="none"/>
    </fill>
    <fill>
      <patternFill patternType="gray125"/>
    </fill>
    <fill>
      <patternFill patternType="solid">
        <fgColor rgb="FFFFCC99"/>
        <bgColor rgb="FFFFCC8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3FFF3"/>
      </patternFill>
    </fill>
    <fill>
      <patternFill patternType="solid">
        <fgColor rgb="FFCCFFFF"/>
        <bgColor rgb="FFE6FFFF"/>
      </patternFill>
    </fill>
    <fill>
      <patternFill patternType="darkGray">
        <fgColor rgb="FF1F3392"/>
        <bgColor rgb="FF666699"/>
      </patternFill>
    </fill>
    <fill>
      <patternFill patternType="solid">
        <fgColor rgb="FFC0C0C0"/>
        <bgColor rgb="FFCBCBCB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ADC6DF"/>
      </patternFill>
    </fill>
    <fill>
      <patternFill patternType="solid">
        <fgColor rgb="FF33CCCC"/>
        <bgColor rgb="FF66D9D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3FFF3"/>
      </patternFill>
    </fill>
    <fill>
      <patternFill patternType="solid">
        <fgColor rgb="FFE580FF"/>
        <bgColor rgb="FFFF99CC"/>
      </patternFill>
    </fill>
    <fill>
      <patternFill patternType="solid">
        <fgColor rgb="FFCCB3E6"/>
        <bgColor rgb="FFC6C6DF"/>
      </patternFill>
    </fill>
    <fill>
      <patternFill patternType="solid">
        <fgColor rgb="FFFFCCE6"/>
        <bgColor rgb="FFFFC0C0"/>
      </patternFill>
    </fill>
    <fill>
      <patternFill patternType="solid">
        <fgColor rgb="FF80C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3FFF3"/>
        <bgColor rgb="FFFFFFFF"/>
      </patternFill>
    </fill>
    <fill>
      <patternFill patternType="solid">
        <fgColor rgb="FFE6F3C0"/>
        <bgColor rgb="FFFFFFCC"/>
      </patternFill>
    </fill>
    <fill>
      <patternFill patternType="solid">
        <fgColor rgb="FFC0FFC0"/>
        <bgColor rgb="FFCCFFCC"/>
      </patternFill>
    </fill>
    <fill>
      <patternFill patternType="solid">
        <fgColor rgb="FF73B900"/>
        <bgColor rgb="FF80C080"/>
      </patternFill>
    </fill>
    <fill>
      <patternFill patternType="solid">
        <fgColor rgb="FFCCE680"/>
        <bgColor rgb="FFE6F3C0"/>
      </patternFill>
    </fill>
    <fill>
      <patternFill patternType="solid">
        <fgColor rgb="FFE6FFFF"/>
        <bgColor rgb="FFF3FFF3"/>
      </patternFill>
    </fill>
    <fill>
      <patternFill patternType="solid">
        <fgColor rgb="FFFFA0A0"/>
        <bgColor rgb="FFFF99CC"/>
      </patternFill>
    </fill>
    <fill>
      <patternFill patternType="solid">
        <fgColor rgb="FFFFC0C0"/>
        <bgColor rgb="FFFFCCE6"/>
      </patternFill>
    </fill>
    <fill>
      <patternFill patternType="solid">
        <fgColor rgb="FF66D9D9"/>
        <bgColor rgb="FF80E6FF"/>
      </patternFill>
    </fill>
    <fill>
      <patternFill patternType="solid">
        <fgColor rgb="FF99E6E6"/>
        <bgColor rgb="FF80E6FF"/>
      </patternFill>
    </fill>
    <fill>
      <patternFill patternType="solid">
        <fgColor rgb="FFCBCBCB"/>
        <bgColor rgb="FFC6C6DF"/>
      </patternFill>
    </fill>
    <fill>
      <patternFill patternType="solid">
        <fgColor rgb="FFE0E0E0"/>
        <bgColor rgb="FFE6E6FF"/>
      </patternFill>
    </fill>
    <fill>
      <patternFill patternType="solid">
        <fgColor rgb="FFFF9900"/>
        <bgColor rgb="FFFFCC00"/>
      </patternFill>
    </fill>
    <fill>
      <patternFill patternType="solid">
        <fgColor rgb="FFFFCC80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FFE680"/>
        <bgColor rgb="FFFFFF80"/>
      </patternFill>
    </fill>
    <fill>
      <patternFill patternType="solid">
        <fgColor rgb="FFFFFF80"/>
        <bgColor rgb="FFFFFF99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0FFC0"/>
      </patternFill>
    </fill>
    <fill>
      <patternFill patternType="solid">
        <fgColor rgb="FFE6CCFF"/>
        <bgColor rgb="FFFFCCE6"/>
      </patternFill>
    </fill>
    <fill>
      <patternFill patternType="solid">
        <fgColor rgb="FF80E6FF"/>
        <bgColor rgb="FF99E6E6"/>
      </patternFill>
    </fill>
    <fill>
      <patternFill patternType="solid">
        <fgColor rgb="FFE6E6FF"/>
        <bgColor rgb="FFE0E0E0"/>
      </patternFill>
    </fill>
    <fill>
      <patternFill patternType="solid">
        <fgColor rgb="FFCCE6FF"/>
        <bgColor rgb="FFE6E6FF"/>
      </patternFill>
    </fill>
    <fill>
      <patternFill patternType="solid">
        <fgColor rgb="FFC6C6DF"/>
        <bgColor rgb="FFCBCBCB"/>
      </patternFill>
    </fill>
    <fill>
      <patternFill patternType="solid">
        <fgColor rgb="FFADC6DF"/>
        <bgColor rgb="FFC6C6DF"/>
      </patternFill>
    </fill>
    <fill>
      <patternFill patternType="solid">
        <fgColor rgb="FF66FFFF"/>
        <bgColor rgb="FF80E6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73B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ouble">
        <color rgb="FFCCFFFF"/>
      </left>
      <right style="double">
        <color rgb="FFCCFFFF"/>
      </right>
      <top style="double">
        <color rgb="FFCCFFFF"/>
      </top>
      <bottom style="double">
        <color rgb="FFCCFFFF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6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7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8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8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7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6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19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1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2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3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4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5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6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7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7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8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9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1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2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3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4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5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6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7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1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5" applyFont="true" applyBorder="true" applyAlignment="false" applyProtection="false"/>
    <xf numFmtId="166" fontId="19" fillId="0" borderId="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1" applyFont="true" applyBorder="true" applyAlignment="false" applyProtection="false"/>
    <xf numFmtId="167" fontId="0" fillId="0" borderId="0" applyFont="true" applyBorder="false" applyAlignment="false" applyProtection="false"/>
    <xf numFmtId="164" fontId="22" fillId="38" borderId="0" applyFont="true" applyBorder="false" applyAlignment="false" applyProtection="false"/>
    <xf numFmtId="164" fontId="2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26" fillId="39" borderId="0" applyFont="true" applyBorder="false" applyAlignment="false" applyProtection="false"/>
    <xf numFmtId="164" fontId="27" fillId="15" borderId="13" applyFont="true" applyBorder="true" applyAlignment="false" applyProtection="false"/>
    <xf numFmtId="171" fontId="28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1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1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2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4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3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3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28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4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46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6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" fillId="32" border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3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4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6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7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39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9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5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22" applyFont="true" applyBorder="true" applyAlignment="false" applyProtection="false"/>
    <xf numFmtId="164" fontId="47" fillId="0" borderId="23" applyFont="true" applyBorder="true" applyAlignment="false" applyProtection="false"/>
    <xf numFmtId="164" fontId="48" fillId="0" borderId="24" applyFont="true" applyBorder="true" applyAlignment="false" applyProtection="false"/>
    <xf numFmtId="164" fontId="48" fillId="0" borderId="0" applyFont="true" applyBorder="false" applyAlignment="false" applyProtection="false"/>
    <xf numFmtId="164" fontId="27" fillId="0" borderId="25" applyFont="true" applyBorder="true" applyAlignment="false" applyProtection="false"/>
    <xf numFmtId="164" fontId="11" fillId="47" borderId="10" applyFont="true" applyBorder="true" applyAlignment="false" applyProtection="false"/>
    <xf numFmtId="164" fontId="0" fillId="39" borderId="0" applyFont="true" applyBorder="false" applyAlignment="false" applyProtection="false"/>
    <xf numFmtId="164" fontId="0" fillId="4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lasseur | commentaire" xfId="47"/>
    <cellStyle name="classeur | extraction | series | particulier" xfId="48"/>
    <cellStyle name="classeur | extraction | series | quinquenal" xfId="49"/>
    <cellStyle name="classeur | extraction | series | sept dernieres" xfId="50"/>
    <cellStyle name="classeur | extraction | structure | dernier" xfId="51"/>
    <cellStyle name="classeur | extraction | structure | deux derniers" xfId="52"/>
    <cellStyle name="classeur | extraction | structure | particulier" xfId="53"/>
    <cellStyle name="classeur | historique" xfId="54"/>
    <cellStyle name="classeur | note | numero" xfId="55"/>
    <cellStyle name="classeur | note | texte" xfId="56"/>
    <cellStyle name="classeur | periodicite | annee scolaire" xfId="57"/>
    <cellStyle name="classeur | periodicite | annuelle" xfId="58"/>
    <cellStyle name="classeur | periodicite | autre" xfId="59"/>
    <cellStyle name="classeur | periodicite | bimestrielle" xfId="60"/>
    <cellStyle name="classeur | periodicite | mensuelle" xfId="61"/>
    <cellStyle name="classeur | periodicite | semestrielle" xfId="62"/>
    <cellStyle name="classeur | periodicite | trimestrielle" xfId="63"/>
    <cellStyle name="classeur | reference | aucune" xfId="64"/>
    <cellStyle name="classeur | reference | tabl-series compose" xfId="65"/>
    <cellStyle name="classeur | reference | tabl-series simple (particulier)" xfId="66"/>
    <cellStyle name="classeur | reference | tabl-series simple (standard)" xfId="67"/>
    <cellStyle name="classeur | reference | tabl-structure (particulier)" xfId="68"/>
    <cellStyle name="classeur | reference | tabl-structure (standard)" xfId="69"/>
    <cellStyle name="classeur | theme | intitule" xfId="70"/>
    <cellStyle name="classeur | theme | notice explicative" xfId="71"/>
    <cellStyle name="classeur | titre | niveau 1" xfId="72"/>
    <cellStyle name="classeur | titre | niveau 2" xfId="73"/>
    <cellStyle name="classeur | titre | niveau 3" xfId="74"/>
    <cellStyle name="classeur | titre | niveau 4" xfId="75"/>
    <cellStyle name="classeur | titre | niveau 5" xfId="76"/>
    <cellStyle name="coin" xfId="77"/>
    <cellStyle name="Commentaire 2" xfId="78"/>
    <cellStyle name="donn_normal" xfId="79"/>
    <cellStyle name="ent_col_ser" xfId="80"/>
    <cellStyle name="Entrée 2" xfId="81"/>
    <cellStyle name="Euro" xfId="82"/>
    <cellStyle name="Insatisfaisant 2" xfId="83"/>
    <cellStyle name="Lien hypertexte 2" xfId="84"/>
    <cellStyle name="Milliers 2" xfId="85"/>
    <cellStyle name="Milliers 3" xfId="86"/>
    <cellStyle name="Neutre 2" xfId="87"/>
    <cellStyle name="Normal 2" xfId="88"/>
    <cellStyle name="Normal 3" xfId="89"/>
    <cellStyle name="note 1" xfId="90"/>
    <cellStyle name="num_note" xfId="91"/>
    <cellStyle name="Pourcentage 2" xfId="92"/>
    <cellStyle name="Satisfaisant 2" xfId="93"/>
    <cellStyle name="Sortie 2" xfId="94"/>
    <cellStyle name="tableau | cellule | (normal) | decimal 1" xfId="95"/>
    <cellStyle name="tableau | cellule | (normal) | decimal 2" xfId="96"/>
    <cellStyle name="tableau | cellule | (normal) | decimal 3" xfId="97"/>
    <cellStyle name="tableau | cellule | (normal) | decimal 4" xfId="98"/>
    <cellStyle name="tableau | cellule | (normal) | entier" xfId="99"/>
    <cellStyle name="tableau | cellule | (normal) | euro | decimal 1" xfId="100"/>
    <cellStyle name="tableau | cellule | (normal) | euro | decimal 2" xfId="101"/>
    <cellStyle name="tableau | cellule | (normal) | euro | entier" xfId="102"/>
    <cellStyle name="tableau | cellule | (normal) | franc | decimal 1" xfId="103"/>
    <cellStyle name="tableau | cellule | (normal) | franc | decimal 2" xfId="104"/>
    <cellStyle name="tableau | cellule | (normal) | franc | entier" xfId="105"/>
    <cellStyle name="tableau | cellule | (normal) | pourcentage | decimal 1" xfId="106"/>
    <cellStyle name="tableau | cellule | (normal) | pourcentage | decimal 2" xfId="107"/>
    <cellStyle name="tableau | cellule | (normal) | pourcentage | entier" xfId="108"/>
    <cellStyle name="tableau | cellule | (normal) | standard" xfId="109"/>
    <cellStyle name="tableau | cellule | (normal) | texte" xfId="110"/>
    <cellStyle name="tableau | cellule | (total) | decimal 1" xfId="111"/>
    <cellStyle name="tableau | cellule | (total) | decimal 2" xfId="112"/>
    <cellStyle name="tableau | cellule | (total) | decimal 3" xfId="113"/>
    <cellStyle name="tableau | cellule | (total) | decimal 4" xfId="114"/>
    <cellStyle name="tableau | cellule | (total) | entier" xfId="115"/>
    <cellStyle name="tableau | cellule | (total) | euro | decimal 1" xfId="116"/>
    <cellStyle name="tableau | cellule | (total) | euro | decimal 2" xfId="117"/>
    <cellStyle name="tableau | cellule | (total) | euro | entier" xfId="118"/>
    <cellStyle name="tableau | cellule | (total) | franc | decimal 1" xfId="119"/>
    <cellStyle name="tableau | cellule | (total) | franc | decimal 2" xfId="120"/>
    <cellStyle name="tableau | cellule | (total) | franc | entier" xfId="121"/>
    <cellStyle name="tableau | cellule | (total) | pourcentage | decimal 1" xfId="122"/>
    <cellStyle name="tableau | cellule | (total) | pourcentage | decimal 2" xfId="123"/>
    <cellStyle name="tableau | cellule | (total) | pourcentage | entier" xfId="124"/>
    <cellStyle name="tableau | cellule | (total) | standard" xfId="125"/>
    <cellStyle name="tableau | cellule | (total) | texte" xfId="126"/>
    <cellStyle name="tableau | cellule | normal | decimal 1" xfId="127"/>
    <cellStyle name="tableau | cellule | normal | decimal 2" xfId="128"/>
    <cellStyle name="tableau | cellule | normal | decimal 3" xfId="129"/>
    <cellStyle name="tableau | cellule | normal | decimal 4" xfId="130"/>
    <cellStyle name="tableau | cellule | normal | entier" xfId="131"/>
    <cellStyle name="tableau | cellule | normal | euro | decimal 1" xfId="132"/>
    <cellStyle name="tableau | cellule | normal | euro | decimal 2" xfId="133"/>
    <cellStyle name="tableau | cellule | normal | euro | entier" xfId="134"/>
    <cellStyle name="tableau | cellule | normal | franc | decimal 1" xfId="135"/>
    <cellStyle name="tableau | cellule | normal | franc | decimal 2" xfId="136"/>
    <cellStyle name="tableau | cellule | normal | franc | entier" xfId="137"/>
    <cellStyle name="tableau | cellule | normal | pourcentage | decimal 1" xfId="138"/>
    <cellStyle name="tableau | cellule | normal | pourcentage | decimal 2" xfId="139"/>
    <cellStyle name="tableau | cellule | normal | pourcentage | entier" xfId="140"/>
    <cellStyle name="tableau | cellule | normal | standard" xfId="141"/>
    <cellStyle name="tableau | cellule | normal | texte" xfId="142"/>
    <cellStyle name="tableau | cellule | total | decimal 1" xfId="143"/>
    <cellStyle name="tableau | cellule | total | decimal 2" xfId="144"/>
    <cellStyle name="tableau | cellule | total | decimal 3" xfId="145"/>
    <cellStyle name="tableau | cellule | total | decimal 4" xfId="146"/>
    <cellStyle name="tableau | cellule | total | entier" xfId="147"/>
    <cellStyle name="tableau | cellule | total | euro | decimal 1" xfId="148"/>
    <cellStyle name="tableau | cellule | total | euro | decimal 2" xfId="149"/>
    <cellStyle name="tableau | cellule | total | euro | entier" xfId="150"/>
    <cellStyle name="tableau | cellule | total | franc | decimal 1" xfId="151"/>
    <cellStyle name="tableau | cellule | total | franc | decimal 2" xfId="152"/>
    <cellStyle name="tableau | cellule | total | franc | entier" xfId="153"/>
    <cellStyle name="tableau | cellule | total | pourcentage | decimal 1" xfId="154"/>
    <cellStyle name="tableau | cellule | total | pourcentage | decimal 2" xfId="155"/>
    <cellStyle name="tableau | cellule | total | pourcentage | entier" xfId="156"/>
    <cellStyle name="tableau | cellule | total | standard" xfId="157"/>
    <cellStyle name="tableau | cellule | total | texte" xfId="158"/>
    <cellStyle name="tableau | coin superieur gauche" xfId="159"/>
    <cellStyle name="tableau | entete-colonne | series" xfId="160"/>
    <cellStyle name="tableau | entete-colonne | structure | normal" xfId="161"/>
    <cellStyle name="tableau | entete-colonne | structure | total" xfId="162"/>
    <cellStyle name="tableau | entete-ligne | normal" xfId="163"/>
    <cellStyle name="tableau | entete-ligne | total" xfId="164"/>
    <cellStyle name="tableau | indice | plage de cellules" xfId="165"/>
    <cellStyle name="tableau | indice | texte" xfId="166"/>
    <cellStyle name="tableau | ligne de cesure" xfId="167"/>
    <cellStyle name="tableau | ligne-titre | niveau1" xfId="168"/>
    <cellStyle name="tableau | ligne-titre | niveau2" xfId="169"/>
    <cellStyle name="tableau | ligne-titre | niveau3" xfId="170"/>
    <cellStyle name="tableau | ligne-titre | niveau4" xfId="171"/>
    <cellStyle name="tableau | ligne-titre | niveau5" xfId="172"/>
    <cellStyle name="tableau | source | plage de cellules" xfId="173"/>
    <cellStyle name="tableau | source | texte" xfId="174"/>
    <cellStyle name="tableau | unite | plage de cellules" xfId="175"/>
    <cellStyle name="tableau | unite | texte" xfId="176"/>
    <cellStyle name="Texte explicatif 2" xfId="177"/>
    <cellStyle name="Titre 2" xfId="178"/>
    <cellStyle name="Titre 1 2" xfId="179"/>
    <cellStyle name="Titre 2 2" xfId="180"/>
    <cellStyle name="Titre 3 2" xfId="181"/>
    <cellStyle name="Titre 4 2" xfId="182"/>
    <cellStyle name="Total 2" xfId="183"/>
    <cellStyle name="Vérification 2" xfId="184"/>
    <cellStyle name="€ : (converti en EURO)" xfId="185"/>
    <cellStyle name="€ : (formule ECRASEE)" xfId="186"/>
    <cellStyle name="€ : (NON converti)" xfId="187"/>
    <cellStyle name="€ : (passage a l'EURO)" xfId="188"/>
  </cellStyles>
  <colors>
    <indexedColors>
      <rgbColor rgb="FF000000"/>
      <rgbColor rgb="FFFFFFFF"/>
      <rgbColor rgb="FFFF0000"/>
      <rgbColor rgb="FF00FF00"/>
      <rgbColor rgb="FF0000FF"/>
      <rgbColor rgb="FFFFFF80"/>
      <rgbColor rgb="FFFFC0C0"/>
      <rgbColor rgb="FF66FFFF"/>
      <rgbColor rgb="FFE0E0E0"/>
      <rgbColor rgb="FF008000"/>
      <rgbColor rgb="FF000080"/>
      <rgbColor rgb="FF80C080"/>
      <rgbColor rgb="FF800080"/>
      <rgbColor rgb="FF008080"/>
      <rgbColor rgb="FFC0C0C0"/>
      <rgbColor rgb="FF808080"/>
      <rgbColor rgb="FF9999FF"/>
      <rgbColor rgb="FFE580FF"/>
      <rgbColor rgb="FFFFFFCC"/>
      <rgbColor rgb="FFCCFFFF"/>
      <rgbColor rgb="FFE6CCFF"/>
      <rgbColor rgb="FFFF8080"/>
      <rgbColor rgb="FF0066CC"/>
      <rgbColor rgb="FFC6C6DF"/>
      <rgbColor rgb="FFF3FFF3"/>
      <rgbColor rgb="FFFFCCE6"/>
      <rgbColor rgb="FFFFE680"/>
      <rgbColor rgb="FF80E6FF"/>
      <rgbColor rgb="FFFFCC80"/>
      <rgbColor rgb="FFE6E6FF"/>
      <rgbColor rgb="FF99E6E6"/>
      <rgbColor rgb="FFE6F3C0"/>
      <rgbColor rgb="FF66D9D9"/>
      <rgbColor rgb="FFE6FFFF"/>
      <rgbColor rgb="FFCCFFCC"/>
      <rgbColor rgb="FFFFFF99"/>
      <rgbColor rgb="FF99CCFF"/>
      <rgbColor rgb="FFFF99CC"/>
      <rgbColor rgb="FFCCB3E6"/>
      <rgbColor rgb="FFFFCC99"/>
      <rgbColor rgb="FFADC6DF"/>
      <rgbColor rgb="FF33CCCC"/>
      <rgbColor rgb="FF73B900"/>
      <rgbColor rgb="FFFFCC00"/>
      <rgbColor rgb="FFFF9900"/>
      <rgbColor rgb="FFFF6600"/>
      <rgbColor rgb="FF666699"/>
      <rgbColor rgb="FF969696"/>
      <rgbColor rgb="FFCCE6FF"/>
      <rgbColor rgb="FF339966"/>
      <rgbColor rgb="FFC0FFC0"/>
      <rgbColor rgb="FFCCE680"/>
      <rgbColor rgb="FF993300"/>
      <rgbColor rgb="FFFFA0A0"/>
      <rgbColor rgb="FF1F3392"/>
      <rgbColor rgb="FFCBCBC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4.99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25.5" hidden="false" customHeight="false" outlineLevel="0" collapsed="false">
      <c r="A4" s="4"/>
      <c r="B4" s="4"/>
      <c r="C4" s="5" t="s">
        <v>2</v>
      </c>
      <c r="D4" s="6" t="s">
        <v>3</v>
      </c>
      <c r="E4" s="5" t="s">
        <v>4</v>
      </c>
    </row>
    <row r="5" customFormat="false" ht="14.25" hidden="false" customHeight="false" outlineLevel="0" collapsed="false">
      <c r="A5" s="7" t="s">
        <v>5</v>
      </c>
      <c r="B5" s="7"/>
      <c r="C5" s="8" t="n">
        <v>5750</v>
      </c>
      <c r="D5" s="8" t="n">
        <v>37</v>
      </c>
      <c r="E5" s="8" t="n">
        <v>5787</v>
      </c>
    </row>
    <row r="6" customFormat="false" ht="14.25" hidden="false" customHeight="false" outlineLevel="0" collapsed="false">
      <c r="A6" s="7" t="s">
        <v>6</v>
      </c>
      <c r="B6" s="7"/>
      <c r="C6" s="8" t="n">
        <v>14584</v>
      </c>
      <c r="D6" s="8" t="n">
        <v>126</v>
      </c>
      <c r="E6" s="8" t="n">
        <v>14710</v>
      </c>
    </row>
    <row r="7" customFormat="false" ht="14.25" hidden="false" customHeight="false" outlineLevel="0" collapsed="false">
      <c r="A7" s="9" t="s">
        <v>7</v>
      </c>
      <c r="B7" s="9"/>
      <c r="C7" s="8" t="n">
        <f aca="false">SUM(C5:C6)</f>
        <v>20334</v>
      </c>
      <c r="D7" s="8" t="n">
        <f aca="false">SUM(D5:D6)</f>
        <v>163</v>
      </c>
      <c r="E7" s="8" t="n">
        <f aca="false">SUM(E5:E6)</f>
        <v>20497</v>
      </c>
    </row>
    <row r="8" customFormat="false" ht="14.25" hidden="false" customHeight="false" outlineLevel="0" collapsed="false">
      <c r="A8" s="10" t="s">
        <v>8</v>
      </c>
      <c r="B8" s="3"/>
      <c r="C8" s="3"/>
      <c r="D8" s="3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1" t="s">
        <v>9</v>
      </c>
      <c r="B1" s="11"/>
      <c r="C1" s="11"/>
      <c r="D1" s="11"/>
      <c r="E1" s="11"/>
      <c r="F1" s="11"/>
      <c r="G1" s="11"/>
      <c r="H1" s="12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6" t="s">
        <v>10</v>
      </c>
      <c r="B3" s="13" t="n">
        <v>2005</v>
      </c>
      <c r="C3" s="13"/>
      <c r="D3" s="13" t="n">
        <v>2012</v>
      </c>
      <c r="E3" s="13"/>
      <c r="F3" s="1"/>
    </row>
    <row r="4" customFormat="false" ht="38.25" hidden="false" customHeight="false" outlineLevel="0" collapsed="false">
      <c r="A4" s="6"/>
      <c r="B4" s="5" t="s">
        <v>11</v>
      </c>
      <c r="C4" s="5" t="s">
        <v>12</v>
      </c>
      <c r="D4" s="5" t="s">
        <v>11</v>
      </c>
      <c r="E4" s="5" t="s">
        <v>12</v>
      </c>
      <c r="F4" s="1"/>
    </row>
    <row r="5" customFormat="false" ht="15" hidden="false" customHeight="false" outlineLevel="0" collapsed="false">
      <c r="A5" s="9" t="s">
        <v>13</v>
      </c>
      <c r="B5" s="14" t="n">
        <v>159</v>
      </c>
      <c r="C5" s="15" t="n">
        <v>83</v>
      </c>
      <c r="D5" s="16" t="n">
        <v>146</v>
      </c>
      <c r="E5" s="15" t="n">
        <v>81</v>
      </c>
      <c r="F5" s="1"/>
    </row>
    <row r="6" customFormat="false" ht="15" hidden="false" customHeight="false" outlineLevel="0" collapsed="false">
      <c r="A6" s="9" t="s">
        <v>14</v>
      </c>
      <c r="B6" s="14" t="n">
        <v>25</v>
      </c>
      <c r="C6" s="17" t="n">
        <v>13</v>
      </c>
      <c r="D6" s="16" t="n">
        <v>26</v>
      </c>
      <c r="E6" s="15" t="n">
        <v>14</v>
      </c>
      <c r="F6" s="1"/>
    </row>
    <row r="7" customFormat="false" ht="15" hidden="false" customHeight="false" outlineLevel="0" collapsed="false">
      <c r="A7" s="9" t="s">
        <v>15</v>
      </c>
      <c r="B7" s="14" t="n">
        <v>2</v>
      </c>
      <c r="C7" s="15" t="n">
        <v>1</v>
      </c>
      <c r="D7" s="16" t="n">
        <v>3</v>
      </c>
      <c r="E7" s="15" t="n">
        <v>2</v>
      </c>
      <c r="F7" s="1"/>
    </row>
    <row r="8" customFormat="false" ht="15" hidden="false" customHeight="false" outlineLevel="0" collapsed="false">
      <c r="A8" s="9" t="s">
        <v>16</v>
      </c>
      <c r="B8" s="14" t="n">
        <v>2</v>
      </c>
      <c r="C8" s="15" t="n">
        <v>1</v>
      </c>
      <c r="D8" s="16" t="n">
        <v>2</v>
      </c>
      <c r="E8" s="15" t="n">
        <v>1</v>
      </c>
      <c r="F8" s="1"/>
    </row>
    <row r="9" customFormat="false" ht="15" hidden="false" customHeight="false" outlineLevel="0" collapsed="false">
      <c r="A9" s="9" t="s">
        <v>17</v>
      </c>
      <c r="B9" s="14" t="n">
        <v>2</v>
      </c>
      <c r="C9" s="15" t="n">
        <v>1</v>
      </c>
      <c r="D9" s="16" t="n">
        <v>3</v>
      </c>
      <c r="E9" s="15" t="n">
        <v>2</v>
      </c>
      <c r="F9" s="1"/>
    </row>
    <row r="10" customFormat="false" ht="15" hidden="false" customHeight="false" outlineLevel="0" collapsed="false">
      <c r="A10" s="9" t="s">
        <v>18</v>
      </c>
      <c r="B10" s="14" t="n">
        <v>1</v>
      </c>
      <c r="C10" s="15" t="n">
        <v>0</v>
      </c>
      <c r="D10" s="16" t="n">
        <v>0.5</v>
      </c>
      <c r="E10" s="15" t="n">
        <v>0</v>
      </c>
      <c r="F10" s="1"/>
    </row>
    <row r="11" customFormat="false" ht="15" hidden="false" customHeight="false" outlineLevel="0" collapsed="false">
      <c r="A11" s="9" t="s">
        <v>19</v>
      </c>
      <c r="B11" s="14" t="n">
        <v>1</v>
      </c>
      <c r="C11" s="15" t="n">
        <v>1</v>
      </c>
      <c r="D11" s="16" t="n">
        <v>0.5</v>
      </c>
      <c r="E11" s="15" t="n">
        <v>0</v>
      </c>
    </row>
    <row r="12" customFormat="false" ht="15" hidden="false" customHeight="false" outlineLevel="0" collapsed="false">
      <c r="A12" s="9" t="s">
        <v>20</v>
      </c>
      <c r="B12" s="14" t="n">
        <v>192</v>
      </c>
      <c r="C12" s="15" t="n">
        <v>100</v>
      </c>
      <c r="D12" s="16" t="n">
        <f aca="false">SUM(D5:D11)</f>
        <v>181</v>
      </c>
      <c r="E12" s="15" t="n">
        <v>100</v>
      </c>
    </row>
    <row r="13" customFormat="false" ht="15" hidden="false" customHeight="false" outlineLevel="0" collapsed="false">
      <c r="A13" s="18" t="s">
        <v>21</v>
      </c>
      <c r="B13" s="3"/>
      <c r="C13" s="3"/>
      <c r="D13" s="3"/>
      <c r="E13" s="3"/>
    </row>
    <row r="14" customFormat="false" ht="15" hidden="false" customHeight="false" outlineLevel="0" collapsed="false">
      <c r="F14" s="3"/>
    </row>
    <row r="15" customFormat="false" ht="15" hidden="false" customHeight="false" outlineLevel="0" collapsed="false">
      <c r="F15" s="3"/>
    </row>
    <row r="16" customFormat="false" ht="15" hidden="false" customHeight="false" outlineLevel="0" collapsed="false">
      <c r="F16" s="3"/>
    </row>
    <row r="17" customFormat="false" ht="15" hidden="false" customHeight="false" outlineLevel="0" collapsed="false">
      <c r="F17" s="3"/>
    </row>
    <row r="18" customFormat="false" ht="15" hidden="false" customHeight="false" outlineLevel="0" collapsed="false">
      <c r="F18" s="3"/>
    </row>
    <row r="19" customFormat="false" ht="15" hidden="false" customHeight="false" outlineLevel="0" collapsed="false">
      <c r="F19" s="3"/>
    </row>
    <row r="20" customFormat="false" ht="15" hidden="false" customHeight="false" outlineLevel="0" collapsed="false">
      <c r="F20" s="3"/>
    </row>
    <row r="21" customFormat="false" ht="15" hidden="false" customHeight="false" outlineLevel="0" collapsed="false">
      <c r="F21" s="3"/>
    </row>
    <row r="22" customFormat="false" ht="15" hidden="false" customHeight="false" outlineLevel="0" collapsed="false">
      <c r="F22" s="3"/>
    </row>
    <row r="23" customFormat="false" ht="15" hidden="false" customHeight="false" outlineLevel="0" collapsed="false">
      <c r="F23" s="3"/>
    </row>
    <row r="24" customFormat="false" ht="15" hidden="false" customHeight="false" outlineLevel="0" collapsed="false">
      <c r="F24" s="3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56:08Z</dcterms:created>
  <dc:creator/>
  <dc:description/>
  <dc:language>en-US</dc:language>
  <cp:lastModifiedBy>MEDDE</cp:lastModifiedBy>
  <dcterms:modified xsi:type="dcterms:W3CDTF">2015-04-21T14:32:55Z</dcterms:modified>
  <cp:revision>0</cp:revision>
  <dc:subject/>
  <dc:title/>
</cp:coreProperties>
</file>