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ees" sheetId="1" state="visible" r:id="rId2"/>
    <sheet name="Graphique" sheetId="2" state="visible" r:id="rId3"/>
  </sheets>
  <definedNames>
    <definedName function="false" hidden="false" localSheetId="0" name="_xlnm.Print_Area" vbProcedure="false">Donnees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Évolution de la dépense de protection de l'environnement et du PIB</t>
  </si>
  <si>
    <t xml:space="preserve">En millions d'euros courants</t>
  </si>
  <si>
    <t xml:space="preserve">2012sd</t>
  </si>
  <si>
    <t xml:space="preserve">2013p</t>
  </si>
  <si>
    <t xml:space="preserve">Dépense de protection de l'environnement</t>
  </si>
  <si>
    <t xml:space="preserve">PIB</t>
  </si>
  <si>
    <t xml:space="preserve">Indice base 100 en 2000</t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2"/>
      </rPr>
      <t xml:space="preserve"> sd = données semi-définitives, p = données provisoires.</t>
    </r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2"/>
      </rPr>
      <t xml:space="preserve"> France entière.</t>
    </r>
  </si>
  <si>
    <r>
      <rPr>
        <b val="true"/>
        <sz val="10"/>
        <rFont val="Arial"/>
        <family val="2"/>
      </rPr>
      <t xml:space="preserve">Source : </t>
    </r>
    <r>
      <rPr>
        <sz val="10"/>
        <rFont val="Arial"/>
        <family val="2"/>
      </rPr>
      <t xml:space="preserve">SOeS, Compte satellite de l'environnement,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€_-;\-* #,##0\ _€_-;_-* \-??\ _€_-;_-@_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8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dépense de protection de l’environnement et du PIB</a:t>
            </a:r>
          </a:p>
        </c:rich>
      </c:tx>
      <c:layout>
        <c:manualLayout>
          <c:xMode val="edge"/>
          <c:yMode val="edge"/>
          <c:x val="0.138302009073234"/>
          <c:y val="0.0191168036704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52300712897"/>
          <c:y val="0.158478302427834"/>
          <c:w val="0.939036508965219"/>
          <c:h val="0.678837698336838"/>
        </c:manualLayout>
      </c:layout>
      <c:lineChart>
        <c:grouping val="standard"/>
        <c:varyColors val="0"/>
        <c:ser>
          <c:idx val="0"/>
          <c:order val="0"/>
          <c:tx>
            <c:strRef>
              <c:f>Donnees!$A$11</c:f>
              <c:strCache>
                <c:ptCount val="1"/>
                <c:pt idx="0">
                  <c:v>Dépense de protection de l'environnemen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10:$O$10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ees!$B$11:$O$11</c:f>
              <c:numCache>
                <c:formatCode>General</c:formatCode>
                <c:ptCount val="14"/>
                <c:pt idx="0">
                  <c:v>100</c:v>
                </c:pt>
                <c:pt idx="1">
                  <c:v>105.490651492691</c:v>
                </c:pt>
                <c:pt idx="2">
                  <c:v>111.111105361484</c:v>
                </c:pt>
                <c:pt idx="3">
                  <c:v>114.969192570366</c:v>
                </c:pt>
                <c:pt idx="4">
                  <c:v>118.961749154378</c:v>
                </c:pt>
                <c:pt idx="5">
                  <c:v>128.397559027392</c:v>
                </c:pt>
                <c:pt idx="6">
                  <c:v>135.134620122017</c:v>
                </c:pt>
                <c:pt idx="7">
                  <c:v>142.996426046824</c:v>
                </c:pt>
                <c:pt idx="8">
                  <c:v>149.547773700074</c:v>
                </c:pt>
                <c:pt idx="9">
                  <c:v>152.545603303628</c:v>
                </c:pt>
                <c:pt idx="10">
                  <c:v>155.087396963134</c:v>
                </c:pt>
                <c:pt idx="11">
                  <c:v>160.377067287943</c:v>
                </c:pt>
                <c:pt idx="12">
                  <c:v>164.36653659855</c:v>
                </c:pt>
                <c:pt idx="13">
                  <c:v>167.362367863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ees!$A$12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ees!$B$10:$O$10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ees!$B$12:$O$12</c:f>
              <c:numCache>
                <c:formatCode>General</c:formatCode>
                <c:ptCount val="14"/>
                <c:pt idx="0">
                  <c:v>100</c:v>
                </c:pt>
                <c:pt idx="1">
                  <c:v>103.994217807807</c:v>
                </c:pt>
                <c:pt idx="2">
                  <c:v>107.335580249801</c:v>
                </c:pt>
                <c:pt idx="3">
                  <c:v>110.242703983796</c:v>
                </c:pt>
                <c:pt idx="4">
                  <c:v>115.179155870369</c:v>
                </c:pt>
                <c:pt idx="5">
                  <c:v>119.300791980706</c:v>
                </c:pt>
                <c:pt idx="6">
                  <c:v>124.77363068215</c:v>
                </c:pt>
                <c:pt idx="7">
                  <c:v>130.994787486817</c:v>
                </c:pt>
                <c:pt idx="8">
                  <c:v>134.373230710455</c:v>
                </c:pt>
                <c:pt idx="9">
                  <c:v>130.546889546589</c:v>
                </c:pt>
                <c:pt idx="10">
                  <c:v>134.550382161661</c:v>
                </c:pt>
                <c:pt idx="11">
                  <c:v>138.644024726476</c:v>
                </c:pt>
                <c:pt idx="12">
                  <c:v>140.50526099285</c:v>
                </c:pt>
                <c:pt idx="13">
                  <c:v>142.50057501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59427"/>
        <c:axId val="58491105"/>
      </c:lineChart>
      <c:catAx>
        <c:axId val="58259427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1105"/>
        <c:crossesAt val="0"/>
        <c:auto val="1"/>
        <c:lblAlgn val="ctr"/>
        <c:lblOffset val="100"/>
        <c:noMultiLvlLbl val="0"/>
      </c:catAx>
      <c:valAx>
        <c:axId val="58491105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9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1200</xdr:colOff>
      <xdr:row>16</xdr:row>
      <xdr:rowOff>41760</xdr:rowOff>
    </xdr:from>
    <xdr:to>
      <xdr:col>10</xdr:col>
      <xdr:colOff>268560</xdr:colOff>
      <xdr:row>17</xdr:row>
      <xdr:rowOff>122400</xdr:rowOff>
    </xdr:to>
    <xdr:sp>
      <xdr:nvSpPr>
        <xdr:cNvPr id="1" name="ZoneTexte 1"/>
        <xdr:cNvSpPr/>
      </xdr:nvSpPr>
      <xdr:spPr>
        <a:xfrm>
          <a:off x="7736400" y="2642760"/>
          <a:ext cx="6602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I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7480</xdr:colOff>
      <xdr:row>7</xdr:row>
      <xdr:rowOff>5040</xdr:rowOff>
    </xdr:from>
    <xdr:to>
      <xdr:col>9</xdr:col>
      <xdr:colOff>339840</xdr:colOff>
      <xdr:row>10</xdr:row>
      <xdr:rowOff>55080</xdr:rowOff>
    </xdr:to>
    <xdr:sp>
      <xdr:nvSpPr>
        <xdr:cNvPr id="2" name="ZoneTexte 2"/>
        <xdr:cNvSpPr/>
      </xdr:nvSpPr>
      <xdr:spPr>
        <a:xfrm>
          <a:off x="6496920" y="1143000"/>
          <a:ext cx="11581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Dépense de protection de l'environn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4160</xdr:colOff>
      <xdr:row>31</xdr:row>
      <xdr:rowOff>131760</xdr:rowOff>
    </xdr:from>
    <xdr:to>
      <xdr:col>6</xdr:col>
      <xdr:colOff>180720</xdr:colOff>
      <xdr:row>35</xdr:row>
      <xdr:rowOff>8280</xdr:rowOff>
    </xdr:to>
    <xdr:sp>
      <xdr:nvSpPr>
        <xdr:cNvPr id="3" name="ZoneTexte 3"/>
        <xdr:cNvSpPr/>
      </xdr:nvSpPr>
      <xdr:spPr>
        <a:xfrm>
          <a:off x="704160" y="5171040"/>
          <a:ext cx="435348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 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 = données semi-définitives,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 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 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OeS, Compte satellite de l’environnement, 20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7040</xdr:colOff>
      <xdr:row>3</xdr:row>
      <xdr:rowOff>109800</xdr:rowOff>
    </xdr:from>
    <xdr:to>
      <xdr:col>3</xdr:col>
      <xdr:colOff>482040</xdr:colOff>
      <xdr:row>5</xdr:row>
      <xdr:rowOff>113760</xdr:rowOff>
    </xdr:to>
    <xdr:sp>
      <xdr:nvSpPr>
        <xdr:cNvPr id="4" name="ZoneTexte 4"/>
        <xdr:cNvSpPr/>
      </xdr:nvSpPr>
      <xdr:spPr>
        <a:xfrm>
          <a:off x="527040" y="597600"/>
          <a:ext cx="23932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ce base 100 en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15" min="2" style="2" width="11.42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1" t="s">
        <v>1</v>
      </c>
    </row>
    <row r="4" s="9" customFormat="true" ht="38.25" hidden="false" customHeight="true" outlineLevel="0" collapsed="false">
      <c r="A4" s="5"/>
      <c r="B4" s="6" t="n">
        <v>2000</v>
      </c>
      <c r="C4" s="7" t="n">
        <v>2001</v>
      </c>
      <c r="D4" s="7" t="n">
        <v>2002</v>
      </c>
      <c r="E4" s="8" t="n">
        <v>2003</v>
      </c>
      <c r="F4" s="8" t="n">
        <v>2004</v>
      </c>
      <c r="G4" s="8" t="n">
        <v>2005</v>
      </c>
      <c r="H4" s="6" t="n">
        <v>2006</v>
      </c>
      <c r="I4" s="7" t="n">
        <v>2007</v>
      </c>
      <c r="J4" s="7" t="n">
        <v>2008</v>
      </c>
      <c r="K4" s="8" t="n">
        <v>2009</v>
      </c>
      <c r="L4" s="8" t="n">
        <v>2010</v>
      </c>
      <c r="M4" s="8" t="n">
        <v>2011</v>
      </c>
      <c r="N4" s="6" t="s">
        <v>2</v>
      </c>
      <c r="O4" s="7" t="s">
        <v>3</v>
      </c>
    </row>
    <row r="5" s="13" customFormat="true" ht="24.75" hidden="false" customHeight="true" outlineLevel="0" collapsed="false">
      <c r="A5" s="10" t="s">
        <v>4</v>
      </c>
      <c r="B5" s="11" t="n">
        <v>28191.5072880937</v>
      </c>
      <c r="C5" s="11" t="n">
        <v>29739.4047038195</v>
      </c>
      <c r="D5" s="11" t="n">
        <v>31323.8953658644</v>
      </c>
      <c r="E5" s="11" t="n">
        <v>32411.5483025373</v>
      </c>
      <c r="F5" s="11" t="n">
        <v>33537.1101829003</v>
      </c>
      <c r="G5" s="12" t="n">
        <v>36197.2072109417</v>
      </c>
      <c r="H5" s="11" t="n">
        <v>38096.4862804361</v>
      </c>
      <c r="I5" s="11" t="n">
        <v>40312.8478707038</v>
      </c>
      <c r="J5" s="11" t="n">
        <v>42159.7715218382</v>
      </c>
      <c r="K5" s="11" t="n">
        <v>43004.9048730089</v>
      </c>
      <c r="L5" s="11" t="n">
        <v>43721.4748177769</v>
      </c>
      <c r="M5" s="12" t="n">
        <v>45212.7126129113</v>
      </c>
      <c r="N5" s="11" t="n">
        <v>46337.4041443674</v>
      </c>
      <c r="O5" s="11" t="n">
        <v>47181.9741339046</v>
      </c>
    </row>
    <row r="6" s="13" customFormat="true" ht="24.75" hidden="false" customHeight="true" outlineLevel="0" collapsed="false">
      <c r="A6" s="14" t="s">
        <v>5</v>
      </c>
      <c r="B6" s="11" t="n">
        <v>1485303.102</v>
      </c>
      <c r="C6" s="11" t="n">
        <v>1544629.343</v>
      </c>
      <c r="D6" s="11" t="n">
        <v>1594258.703</v>
      </c>
      <c r="E6" s="11" t="n">
        <v>1637438.302</v>
      </c>
      <c r="F6" s="11" t="n">
        <v>1710759.575</v>
      </c>
      <c r="G6" s="12" t="n">
        <v>1771978.364</v>
      </c>
      <c r="H6" s="11" t="n">
        <v>1853266.607</v>
      </c>
      <c r="I6" s="11" t="n">
        <v>1945669.642</v>
      </c>
      <c r="J6" s="11" t="n">
        <v>1995849.764</v>
      </c>
      <c r="K6" s="11" t="n">
        <v>1939017</v>
      </c>
      <c r="L6" s="11" t="n">
        <v>1998481</v>
      </c>
      <c r="M6" s="12" t="n">
        <v>2059284</v>
      </c>
      <c r="N6" s="11" t="n">
        <v>2086929</v>
      </c>
      <c r="O6" s="11" t="n">
        <v>2116565.461</v>
      </c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" t="s">
        <v>6</v>
      </c>
    </row>
    <row r="10" customFormat="false" ht="38.25" hidden="false" customHeight="true" outlineLevel="0" collapsed="false">
      <c r="A10" s="5"/>
      <c r="B10" s="6" t="n">
        <v>2000</v>
      </c>
      <c r="C10" s="7" t="n">
        <v>2001</v>
      </c>
      <c r="D10" s="7" t="n">
        <v>2002</v>
      </c>
      <c r="E10" s="8" t="n">
        <v>2003</v>
      </c>
      <c r="F10" s="8" t="n">
        <v>2004</v>
      </c>
      <c r="G10" s="8" t="n">
        <v>2005</v>
      </c>
      <c r="H10" s="6" t="n">
        <v>2006</v>
      </c>
      <c r="I10" s="7" t="n">
        <v>2007</v>
      </c>
      <c r="J10" s="7" t="n">
        <v>2008</v>
      </c>
      <c r="K10" s="8" t="n">
        <v>2009</v>
      </c>
      <c r="L10" s="8" t="n">
        <v>2010</v>
      </c>
      <c r="M10" s="8" t="n">
        <v>2011</v>
      </c>
      <c r="N10" s="6" t="s">
        <v>2</v>
      </c>
      <c r="O10" s="7" t="s">
        <v>3</v>
      </c>
    </row>
    <row r="11" customFormat="false" ht="24.75" hidden="false" customHeight="true" outlineLevel="0" collapsed="false">
      <c r="A11" s="10" t="s">
        <v>4</v>
      </c>
      <c r="B11" s="11" t="n">
        <f aca="false">B5/$B5%</f>
        <v>100</v>
      </c>
      <c r="C11" s="11" t="n">
        <f aca="false">C5/$B5%</f>
        <v>105.490651492691</v>
      </c>
      <c r="D11" s="11" t="n">
        <f aca="false">D5/$B5%</f>
        <v>111.111105361484</v>
      </c>
      <c r="E11" s="11" t="n">
        <f aca="false">E5/$B5%</f>
        <v>114.969192570366</v>
      </c>
      <c r="F11" s="11" t="n">
        <f aca="false">F5/$B5%</f>
        <v>118.961749154378</v>
      </c>
      <c r="G11" s="11" t="n">
        <f aca="false">G5/$B5%</f>
        <v>128.397559027392</v>
      </c>
      <c r="H11" s="11" t="n">
        <f aca="false">H5/$B5%</f>
        <v>135.134620122017</v>
      </c>
      <c r="I11" s="11" t="n">
        <f aca="false">I5/$B5%</f>
        <v>142.996426046824</v>
      </c>
      <c r="J11" s="11" t="n">
        <f aca="false">J5/$B5%</f>
        <v>149.547773700074</v>
      </c>
      <c r="K11" s="11" t="n">
        <f aca="false">K5/$B5%</f>
        <v>152.545603303628</v>
      </c>
      <c r="L11" s="11" t="n">
        <f aca="false">L5/$B5%</f>
        <v>155.087396963134</v>
      </c>
      <c r="M11" s="11" t="n">
        <f aca="false">M5/$B5%</f>
        <v>160.377067287943</v>
      </c>
      <c r="N11" s="11" t="n">
        <f aca="false">N5/$B5%</f>
        <v>164.36653659855</v>
      </c>
      <c r="O11" s="11" t="n">
        <f aca="false">O5/$B5%</f>
        <v>167.362367863996</v>
      </c>
    </row>
    <row r="12" customFormat="false" ht="24.75" hidden="false" customHeight="true" outlineLevel="0" collapsed="false">
      <c r="A12" s="14" t="s">
        <v>5</v>
      </c>
      <c r="B12" s="11" t="n">
        <f aca="false">B6/$B6%</f>
        <v>100</v>
      </c>
      <c r="C12" s="11" t="n">
        <f aca="false">C6/$B6%</f>
        <v>103.994217807807</v>
      </c>
      <c r="D12" s="11" t="n">
        <f aca="false">D6/$B6%</f>
        <v>107.335580249801</v>
      </c>
      <c r="E12" s="11" t="n">
        <f aca="false">E6/$B6%</f>
        <v>110.242703983796</v>
      </c>
      <c r="F12" s="11" t="n">
        <f aca="false">F6/$B6%</f>
        <v>115.179155870369</v>
      </c>
      <c r="G12" s="11" t="n">
        <f aca="false">G6/$B6%</f>
        <v>119.300791980706</v>
      </c>
      <c r="H12" s="11" t="n">
        <f aca="false">H6/$B6%</f>
        <v>124.77363068215</v>
      </c>
      <c r="I12" s="11" t="n">
        <f aca="false">I6/$B6%</f>
        <v>130.994787486817</v>
      </c>
      <c r="J12" s="11" t="n">
        <f aca="false">J6/$B6%</f>
        <v>134.373230710455</v>
      </c>
      <c r="K12" s="11" t="n">
        <f aca="false">K6/$B6%</f>
        <v>130.546889546589</v>
      </c>
      <c r="L12" s="11" t="n">
        <f aca="false">L6/$B6%</f>
        <v>134.550382161661</v>
      </c>
      <c r="M12" s="11" t="n">
        <f aca="false">M6/$B6%</f>
        <v>138.644024726476</v>
      </c>
      <c r="N12" s="11" t="n">
        <f aca="false">N6/$B6%</f>
        <v>140.50526099285</v>
      </c>
      <c r="O12" s="11" t="n">
        <f aca="false">O6/$B6%</f>
        <v>142.500575010581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7" t="s">
        <v>7</v>
      </c>
    </row>
    <row r="15" customFormat="false" ht="12.75" hidden="false" customHeight="false" outlineLevel="0" collapsed="false">
      <c r="A15" s="18" t="s">
        <v>8</v>
      </c>
    </row>
    <row r="16" customFormat="false" ht="12.75" hidden="false" customHeight="false" outlineLevel="0" collapsed="false">
      <c r="A16" s="19" t="s">
        <v>9</v>
      </c>
    </row>
  </sheetData>
  <printOptions headings="false" gridLines="false" gridLinesSet="true" horizontalCentered="false" verticalCentered="false"/>
  <pageMargins left="0.459722222222222" right="0.559722222222222" top="0.6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30:40Z</dcterms:created>
  <dc:creator/>
  <dc:description/>
  <dc:language>en-US</dc:language>
  <cp:lastModifiedBy/>
  <cp:lastPrinted>2010-07-16T13:25:17Z</cp:lastPrinted>
  <dcterms:modified xsi:type="dcterms:W3CDTF">2015-12-11T13:59:21Z</dcterms:modified>
  <cp:revision>0</cp:revision>
  <dc:subject/>
  <dc:title>Évolution de la dépense de protection de l'environnement et du PIB</dc:title>
</cp:coreProperties>
</file>