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 la dépense de protection de l’air </t>
  </si>
  <si>
    <t xml:space="preserve">En millions d’euros courants</t>
  </si>
  <si>
    <t xml:space="preserve">2012sd</t>
  </si>
  <si>
    <t xml:space="preserve">2013p</t>
  </si>
  <si>
    <t xml:space="preserve">Dépense courante</t>
  </si>
  <si>
    <t xml:space="preserve">Dépense en capital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OeS, Compte satellite de l'environnement,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FF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protection de l'air</a:t>
            </a:r>
          </a:p>
        </c:rich>
      </c:tx>
      <c:layout>
        <c:manualLayout>
          <c:xMode val="edge"/>
          <c:yMode val="edge"/>
          <c:x val="0.269877308649522"/>
          <c:y val="0.082460011031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207942636514065"/>
          <c:w val="0.914989302711435"/>
          <c:h val="0.576530612244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courant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1285.60185218964</c:v>
                </c:pt>
                <c:pt idx="1">
                  <c:v>1084.89287300139</c:v>
                </c:pt>
                <c:pt idx="2">
                  <c:v>1099.71045040171</c:v>
                </c:pt>
                <c:pt idx="3">
                  <c:v>1095.73692915284</c:v>
                </c:pt>
                <c:pt idx="4">
                  <c:v>1134.12075132812</c:v>
                </c:pt>
                <c:pt idx="5">
                  <c:v>1321.33582521015</c:v>
                </c:pt>
                <c:pt idx="6">
                  <c:v>1533.92554819293</c:v>
                </c:pt>
                <c:pt idx="7">
                  <c:v>1789.86900445579</c:v>
                </c:pt>
                <c:pt idx="8">
                  <c:v>2376.67022746691</c:v>
                </c:pt>
                <c:pt idx="9">
                  <c:v>2611.6089584227</c:v>
                </c:pt>
                <c:pt idx="10">
                  <c:v>2368.52649736427</c:v>
                </c:pt>
                <c:pt idx="11">
                  <c:v>2293.95973212619</c:v>
                </c:pt>
                <c:pt idx="12">
                  <c:v>2369.71158638796</c:v>
                </c:pt>
                <c:pt idx="13">
                  <c:v>2586.52618416264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 en capi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422.49573849431</c:v>
                </c:pt>
                <c:pt idx="1">
                  <c:v>413.844864376454</c:v>
                </c:pt>
                <c:pt idx="2">
                  <c:v>409.167540150824</c:v>
                </c:pt>
                <c:pt idx="3">
                  <c:v>423.167436769429</c:v>
                </c:pt>
                <c:pt idx="4">
                  <c:v>477.42964654444</c:v>
                </c:pt>
                <c:pt idx="5">
                  <c:v>668.395562541144</c:v>
                </c:pt>
                <c:pt idx="6">
                  <c:v>839.347092534308</c:v>
                </c:pt>
                <c:pt idx="7">
                  <c:v>735.644128674273</c:v>
                </c:pt>
                <c:pt idx="8">
                  <c:v>992.9402176</c:v>
                </c:pt>
                <c:pt idx="9">
                  <c:v>829.9582422</c:v>
                </c:pt>
                <c:pt idx="10">
                  <c:v>634.4458424</c:v>
                </c:pt>
                <c:pt idx="11">
                  <c:v>612.813804714081</c:v>
                </c:pt>
                <c:pt idx="12">
                  <c:v>693.70795645</c:v>
                </c:pt>
                <c:pt idx="13">
                  <c:v>729.720429</c:v>
                </c:pt>
              </c:numCache>
            </c:numRef>
          </c:val>
        </c:ser>
        <c:gapWidth val="90"/>
        <c:overlap val="100"/>
        <c:axId val="52884857"/>
        <c:axId val="34499002"/>
      </c:barChart>
      <c:catAx>
        <c:axId val="5288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9002"/>
        <c:crossesAt val="0"/>
        <c:auto val="1"/>
        <c:lblAlgn val="ctr"/>
        <c:lblOffset val="100"/>
        <c:noMultiLvlLbl val="0"/>
      </c:catAx>
      <c:valAx>
        <c:axId val="34499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4857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180413046326"/>
          <c:y val="0.775441257584115"/>
          <c:w val="0.850237960092564"/>
          <c:h val="0.0705322669608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7640</xdr:colOff>
      <xdr:row>29</xdr:row>
      <xdr:rowOff>44640</xdr:rowOff>
    </xdr:from>
    <xdr:to>
      <xdr:col>9</xdr:col>
      <xdr:colOff>727560</xdr:colOff>
      <xdr:row>32</xdr:row>
      <xdr:rowOff>73800</xdr:rowOff>
    </xdr:to>
    <xdr:sp>
      <xdr:nvSpPr>
        <xdr:cNvPr id="1" name="Text Box 1"/>
        <xdr:cNvSpPr/>
      </xdr:nvSpPr>
      <xdr:spPr>
        <a:xfrm>
          <a:off x="737640" y="4758840"/>
          <a:ext cx="73051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5</xdr:row>
      <xdr:rowOff>135720</xdr:rowOff>
    </xdr:from>
    <xdr:to>
      <xdr:col>3</xdr:col>
      <xdr:colOff>589320</xdr:colOff>
      <xdr:row>7</xdr:row>
      <xdr:rowOff>5040</xdr:rowOff>
    </xdr:to>
    <xdr:sp>
      <xdr:nvSpPr>
        <xdr:cNvPr id="2" name="ZoneTexte 1"/>
        <xdr:cNvSpPr/>
      </xdr:nvSpPr>
      <xdr:spPr>
        <a:xfrm>
          <a:off x="582840" y="948600"/>
          <a:ext cx="24447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0" min="2" style="1" width="8.28"/>
    <col collapsed="false" customWidth="true" hidden="false" outlineLevel="0" max="11" min="11" style="1" width="8.99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s="6" customFormat="true" ht="20.25" hidden="false" customHeight="false" outlineLevel="0" collapsed="false">
      <c r="A2" s="4"/>
      <c r="B2" s="5"/>
      <c r="C2" s="5"/>
      <c r="D2" s="5"/>
      <c r="E2" s="5"/>
    </row>
    <row r="3" customFormat="false" ht="12.75" hidden="false" customHeight="false" outlineLevel="0" collapsed="false">
      <c r="A3" s="7" t="s">
        <v>1</v>
      </c>
    </row>
    <row r="4" customFormat="false" ht="12.75" hidden="false" customHeight="false" outlineLevel="0" collapsed="false">
      <c r="A4" s="8"/>
    </row>
    <row r="5" s="11" customFormat="true" ht="25.5" hidden="false" customHeight="true" outlineLevel="0" collapsed="false">
      <c r="A5" s="9"/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0" t="n">
        <v>2007</v>
      </c>
      <c r="J5" s="10" t="n">
        <v>2008</v>
      </c>
      <c r="K5" s="10" t="n">
        <v>2009</v>
      </c>
      <c r="L5" s="10" t="n">
        <v>2010</v>
      </c>
      <c r="M5" s="10" t="n">
        <v>2011</v>
      </c>
      <c r="N5" s="10" t="s">
        <v>2</v>
      </c>
      <c r="O5" s="10" t="s">
        <v>3</v>
      </c>
    </row>
    <row r="6" s="14" customFormat="true" ht="25.5" hidden="false" customHeight="true" outlineLevel="0" collapsed="false">
      <c r="A6" s="12" t="s">
        <v>4</v>
      </c>
      <c r="B6" s="13" t="n">
        <v>1285.60185218964</v>
      </c>
      <c r="C6" s="13" t="n">
        <v>1084.89287300139</v>
      </c>
      <c r="D6" s="13" t="n">
        <v>1099.71045040171</v>
      </c>
      <c r="E6" s="13" t="n">
        <v>1095.73692915284</v>
      </c>
      <c r="F6" s="13" t="n">
        <v>1134.12075132812</v>
      </c>
      <c r="G6" s="13" t="n">
        <v>1321.33582521015</v>
      </c>
      <c r="H6" s="13" t="n">
        <v>1533.92554819293</v>
      </c>
      <c r="I6" s="13" t="n">
        <v>1789.86900445579</v>
      </c>
      <c r="J6" s="13" t="n">
        <v>2376.67022746691</v>
      </c>
      <c r="K6" s="13" t="n">
        <v>2611.6089584227</v>
      </c>
      <c r="L6" s="13" t="n">
        <v>2368.52649736427</v>
      </c>
      <c r="M6" s="13" t="n">
        <v>2293.95973212619</v>
      </c>
      <c r="N6" s="12" t="n">
        <v>2369.71158638796</v>
      </c>
      <c r="O6" s="12" t="n">
        <v>2586.52618416264</v>
      </c>
    </row>
    <row r="7" s="14" customFormat="true" ht="25.5" hidden="false" customHeight="true" outlineLevel="0" collapsed="false">
      <c r="A7" s="12" t="s">
        <v>5</v>
      </c>
      <c r="B7" s="13" t="n">
        <v>422.49573849431</v>
      </c>
      <c r="C7" s="13" t="n">
        <v>413.844864376454</v>
      </c>
      <c r="D7" s="13" t="n">
        <v>409.167540150824</v>
      </c>
      <c r="E7" s="13" t="n">
        <v>423.167436769429</v>
      </c>
      <c r="F7" s="13" t="n">
        <v>477.42964654444</v>
      </c>
      <c r="G7" s="13" t="n">
        <v>668.395562541144</v>
      </c>
      <c r="H7" s="13" t="n">
        <v>839.347092534308</v>
      </c>
      <c r="I7" s="13" t="n">
        <v>735.644128674273</v>
      </c>
      <c r="J7" s="13" t="n">
        <v>992.9402176</v>
      </c>
      <c r="K7" s="13" t="n">
        <v>829.9582422</v>
      </c>
      <c r="L7" s="13" t="n">
        <v>634.4458424</v>
      </c>
      <c r="M7" s="13" t="n">
        <v>612.813804714081</v>
      </c>
      <c r="N7" s="12" t="n">
        <v>693.70795645</v>
      </c>
      <c r="O7" s="12" t="n">
        <v>729.720429</v>
      </c>
    </row>
    <row r="8" s="14" customFormat="true" ht="25.5" hidden="false" customHeight="true" outlineLevel="0" collapsed="false">
      <c r="A8" s="15" t="s">
        <v>6</v>
      </c>
      <c r="B8" s="16" t="n">
        <v>1708.09759068395</v>
      </c>
      <c r="C8" s="16" t="n">
        <v>1498.73773737785</v>
      </c>
      <c r="D8" s="16" t="n">
        <v>1508.87799055254</v>
      </c>
      <c r="E8" s="16" t="n">
        <v>1518.90436592227</v>
      </c>
      <c r="F8" s="16" t="n">
        <v>1611.55039787256</v>
      </c>
      <c r="G8" s="16" t="n">
        <v>1989.73138775129</v>
      </c>
      <c r="H8" s="16" t="n">
        <v>2373.27264072724</v>
      </c>
      <c r="I8" s="16" t="n">
        <v>2525.51313313007</v>
      </c>
      <c r="J8" s="16" t="n">
        <v>3369.61044506691</v>
      </c>
      <c r="K8" s="16" t="n">
        <v>3441.5672006227</v>
      </c>
      <c r="L8" s="16" t="n">
        <v>3002.97233976427</v>
      </c>
      <c r="M8" s="16" t="n">
        <v>2906.77353684027</v>
      </c>
      <c r="N8" s="15" t="n">
        <v>3063.41954283796</v>
      </c>
      <c r="O8" s="15" t="n">
        <v>3316.24661316264</v>
      </c>
    </row>
    <row r="9" s="17" customFormat="tru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7" customFormat="true" ht="12.75" hidden="false" customHeight="false" outlineLevel="0" collapsed="false">
      <c r="A10" s="19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19" t="s">
        <v>8</v>
      </c>
      <c r="B11" s="3"/>
      <c r="C11" s="3"/>
      <c r="D11" s="3"/>
      <c r="E11" s="3"/>
    </row>
    <row r="12" customFormat="false" ht="12.75" hidden="false" customHeight="false" outlineLevel="0" collapsed="false">
      <c r="A12" s="19" t="s">
        <v>9</v>
      </c>
    </row>
    <row r="13" customFormat="false" ht="15.75" hidden="false" customHeight="false" outlineLevel="0" collapsed="false">
      <c r="B13" s="3"/>
      <c r="C13" s="3"/>
      <c r="D13" s="3"/>
      <c r="E13" s="3"/>
    </row>
    <row r="14" customFormat="false" ht="15.75" hidden="false" customHeight="false" outlineLevel="0" collapsed="false">
      <c r="B14" s="3"/>
      <c r="C14" s="3"/>
      <c r="D14" s="3"/>
      <c r="E14" s="3"/>
    </row>
    <row r="15" s="11" customFormat="true" ht="25.5" hidden="false" customHeight="true" outlineLevel="0" collapsed="false">
      <c r="A15" s="1"/>
    </row>
    <row r="16" s="14" customFormat="true" ht="25.5" hidden="false" customHeight="true" outlineLevel="0" collapsed="false">
      <c r="A16" s="1"/>
    </row>
    <row r="17" s="14" customFormat="true" ht="25.5" hidden="false" customHeight="true" outlineLevel="0" collapsed="false">
      <c r="A17" s="1"/>
    </row>
    <row r="18" s="14" customFormat="true" ht="25.5" hidden="false" customHeight="true" outlineLevel="0" collapsed="false">
      <c r="A18" s="1"/>
    </row>
    <row r="19" s="14" customFormat="true" ht="25.5" hidden="false" customHeight="true" outlineLevel="0" collapsed="false">
      <c r="A19" s="1"/>
    </row>
  </sheetData>
  <printOptions headings="false" gridLines="false" gridLinesSet="true" horizontalCentered="true" verticalCentered="false"/>
  <pageMargins left="0.590277777777778" right="0.5" top="0.7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52:15Z</dcterms:created>
  <dc:creator/>
  <dc:description/>
  <dc:language>en-US</dc:language>
  <cp:lastModifiedBy/>
  <cp:lastPrinted>2010-07-19T14:23:05Z</cp:lastPrinted>
  <dcterms:modified xsi:type="dcterms:W3CDTF">2015-12-11T10:21:16Z</dcterms:modified>
  <cp:revision>0</cp:revision>
  <dc:subject/>
  <dc:title>Évolution de la dépense de protection de l’air </dc:title>
</cp:coreProperties>
</file>