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Évolution de la dépense de gestion des eaux usées </t>
  </si>
  <si>
    <t xml:space="preserve">En millions d'euros courants</t>
  </si>
  <si>
    <t xml:space="preserve">2012sd</t>
  </si>
  <si>
    <t xml:space="preserve">2013p</t>
  </si>
  <si>
    <t xml:space="preserve">Dépense courante</t>
  </si>
  <si>
    <t xml:space="preserve">Dépense en capital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sd = données semi définitives ; p = données provisoires.</t>
    </r>
  </si>
  <si>
    <r>
      <rPr>
        <b val="true"/>
        <sz val="10"/>
        <rFont val="Arial"/>
        <family val="2"/>
      </rPr>
      <t xml:space="preserve">Champ</t>
    </r>
    <r>
      <rPr>
        <sz val="10"/>
        <rFont val="Arial"/>
        <family val="2"/>
      </rPr>
      <t xml:space="preserve"> : France entière.</t>
    </r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 : SOeS, Compte satellite de l’environnement, 20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Évolution de la dépense de gestion des eaux usées</a:t>
            </a:r>
          </a:p>
        </c:rich>
      </c:tx>
      <c:layout>
        <c:manualLayout>
          <c:xMode val="edge"/>
          <c:yMode val="edge"/>
          <c:x val="0.243286905645549"/>
          <c:y val="0.036886376172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457974937781"/>
          <c:y val="0.154371207942637"/>
          <c:w val="0.852857704230887"/>
          <c:h val="0.6467870932156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onnées!$A$6</c:f>
              <c:strCache>
                <c:ptCount val="1"/>
                <c:pt idx="0">
                  <c:v>Dépense courant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:$O$5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sd</c:v>
                </c:pt>
                <c:pt idx="13">
                  <c:v>2013p</c:v>
                </c:pt>
              </c:strCache>
            </c:strRef>
          </c:cat>
          <c:val>
            <c:numRef>
              <c:f>Données!$B$6:$O$6</c:f>
              <c:numCache>
                <c:formatCode>General</c:formatCode>
                <c:ptCount val="14"/>
                <c:pt idx="0">
                  <c:v>5810.43596068027</c:v>
                </c:pt>
                <c:pt idx="1">
                  <c:v>5985.74278502914</c:v>
                </c:pt>
                <c:pt idx="2">
                  <c:v>6112.92902691126</c:v>
                </c:pt>
                <c:pt idx="3">
                  <c:v>6153.87793912882</c:v>
                </c:pt>
                <c:pt idx="4">
                  <c:v>6381.59943079977</c:v>
                </c:pt>
                <c:pt idx="5">
                  <c:v>6463.10272813243</c:v>
                </c:pt>
                <c:pt idx="6">
                  <c:v>6605.76641745376</c:v>
                </c:pt>
                <c:pt idx="7">
                  <c:v>6805.02540711866</c:v>
                </c:pt>
                <c:pt idx="8">
                  <c:v>7063.56536031884</c:v>
                </c:pt>
                <c:pt idx="9">
                  <c:v>7174.41232455251</c:v>
                </c:pt>
                <c:pt idx="10">
                  <c:v>7283.1929870011</c:v>
                </c:pt>
                <c:pt idx="11">
                  <c:v>7436.13063222232</c:v>
                </c:pt>
                <c:pt idx="12">
                  <c:v>7548.32090217692</c:v>
                </c:pt>
                <c:pt idx="13">
                  <c:v>7535.7361891939</c:v>
                </c:pt>
              </c:numCache>
            </c:numRef>
          </c:val>
        </c:ser>
        <c:ser>
          <c:idx val="1"/>
          <c:order val="1"/>
          <c:tx>
            <c:strRef>
              <c:f>Données!$A$7</c:f>
              <c:strCache>
                <c:ptCount val="1"/>
                <c:pt idx="0">
                  <c:v>Dépense en capital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5:$O$5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sd</c:v>
                </c:pt>
                <c:pt idx="13">
                  <c:v>2013p</c:v>
                </c:pt>
              </c:strCache>
            </c:strRef>
          </c:cat>
          <c:val>
            <c:numRef>
              <c:f>Données!$B$7:$O$7</c:f>
              <c:numCache>
                <c:formatCode>General</c:formatCode>
                <c:ptCount val="14"/>
                <c:pt idx="0">
                  <c:v>3825.04678054027</c:v>
                </c:pt>
                <c:pt idx="1">
                  <c:v>4054.64501367326</c:v>
                </c:pt>
                <c:pt idx="2">
                  <c:v>4426.08568653683</c:v>
                </c:pt>
                <c:pt idx="3">
                  <c:v>4589.62290609519</c:v>
                </c:pt>
                <c:pt idx="4">
                  <c:v>4570.33209193566</c:v>
                </c:pt>
                <c:pt idx="5">
                  <c:v>4847.09263372861</c:v>
                </c:pt>
                <c:pt idx="6">
                  <c:v>5281.31770122318</c:v>
                </c:pt>
                <c:pt idx="7">
                  <c:v>5556.12141886715</c:v>
                </c:pt>
                <c:pt idx="8">
                  <c:v>5527.51868069417</c:v>
                </c:pt>
                <c:pt idx="9">
                  <c:v>5344.45676566845</c:v>
                </c:pt>
                <c:pt idx="10">
                  <c:v>5170.0374904654</c:v>
                </c:pt>
                <c:pt idx="11">
                  <c:v>5050.33874026069</c:v>
                </c:pt>
                <c:pt idx="12">
                  <c:v>4968.42009418832</c:v>
                </c:pt>
                <c:pt idx="13">
                  <c:v>5057.66339118326</c:v>
                </c:pt>
              </c:numCache>
            </c:numRef>
          </c:val>
        </c:ser>
        <c:gapWidth val="150"/>
        <c:overlap val="100"/>
        <c:axId val="7764473"/>
        <c:axId val="51211556"/>
      </c:barChart>
      <c:catAx>
        <c:axId val="7764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11556"/>
        <c:crossesAt val="0"/>
        <c:auto val="1"/>
        <c:lblAlgn val="ctr"/>
        <c:lblOffset val="100"/>
        <c:noMultiLvlLbl val="0"/>
      </c:catAx>
      <c:valAx>
        <c:axId val="51211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44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5332489193555"/>
          <c:y val="0.797159404302261"/>
          <c:w val="0.51600227044492"/>
          <c:h val="0.04378102592388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8160</xdr:colOff>
      <xdr:row>29</xdr:row>
      <xdr:rowOff>140040</xdr:rowOff>
    </xdr:from>
    <xdr:to>
      <xdr:col>7</xdr:col>
      <xdr:colOff>333360</xdr:colOff>
      <xdr:row>32</xdr:row>
      <xdr:rowOff>113040</xdr:rowOff>
    </xdr:to>
    <xdr:sp>
      <xdr:nvSpPr>
        <xdr:cNvPr id="1" name="Text Box 1"/>
        <xdr:cNvSpPr/>
      </xdr:nvSpPr>
      <xdr:spPr>
        <a:xfrm>
          <a:off x="1121040" y="4854240"/>
          <a:ext cx="49017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sd = données semi-définitives ; p = données provisoire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hamp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France entièr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SOeS, Compte satellite de l’environnement, 201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480</xdr:colOff>
      <xdr:row>4</xdr:row>
      <xdr:rowOff>720</xdr:rowOff>
    </xdr:from>
    <xdr:to>
      <xdr:col>4</xdr:col>
      <xdr:colOff>29880</xdr:colOff>
      <xdr:row>5</xdr:row>
      <xdr:rowOff>24840</xdr:rowOff>
    </xdr:to>
    <xdr:sp>
      <xdr:nvSpPr>
        <xdr:cNvPr id="2" name="ZoneTexte 1"/>
        <xdr:cNvSpPr/>
      </xdr:nvSpPr>
      <xdr:spPr>
        <a:xfrm>
          <a:off x="828360" y="650880"/>
          <a:ext cx="24526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millions d'euros coura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13" min="2" style="2" width="11.56"/>
    <col collapsed="false" customWidth="false" hidden="false" outlineLevel="0" max="15" min="14" style="2" width="11.42"/>
    <col collapsed="false" customWidth="false" hidden="false" outlineLevel="0" max="257" min="16" style="1" width="11.42"/>
  </cols>
  <sheetData>
    <row r="1" s="5" customFormat="tru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7" t="s">
        <v>1</v>
      </c>
    </row>
    <row r="5" customFormat="false" ht="12.75" hidden="false" customHeight="false" outlineLevel="0" collapsed="false">
      <c r="A5" s="8"/>
      <c r="B5" s="9" t="n">
        <v>2000</v>
      </c>
      <c r="C5" s="9" t="n">
        <v>2001</v>
      </c>
      <c r="D5" s="9" t="n">
        <v>2002</v>
      </c>
      <c r="E5" s="9" t="n">
        <v>2003</v>
      </c>
      <c r="F5" s="9" t="n">
        <v>2004</v>
      </c>
      <c r="G5" s="9" t="n">
        <v>2005</v>
      </c>
      <c r="H5" s="9" t="n">
        <v>2006</v>
      </c>
      <c r="I5" s="9" t="n">
        <v>2007</v>
      </c>
      <c r="J5" s="9" t="n">
        <v>2008</v>
      </c>
      <c r="K5" s="9" t="n">
        <v>2009</v>
      </c>
      <c r="L5" s="9" t="n">
        <v>2010</v>
      </c>
      <c r="M5" s="9" t="n">
        <v>2011</v>
      </c>
      <c r="N5" s="9" t="s">
        <v>2</v>
      </c>
      <c r="O5" s="9" t="s">
        <v>3</v>
      </c>
    </row>
    <row r="6" customFormat="false" ht="12.75" hidden="false" customHeight="false" outlineLevel="0" collapsed="false">
      <c r="A6" s="8" t="s">
        <v>4</v>
      </c>
      <c r="B6" s="10" t="n">
        <v>5810.43596068027</v>
      </c>
      <c r="C6" s="10" t="n">
        <v>5985.74278502914</v>
      </c>
      <c r="D6" s="10" t="n">
        <v>6112.92902691126</v>
      </c>
      <c r="E6" s="10" t="n">
        <v>6153.87793912882</v>
      </c>
      <c r="F6" s="10" t="n">
        <v>6381.59943079977</v>
      </c>
      <c r="G6" s="10" t="n">
        <v>6463.10272813243</v>
      </c>
      <c r="H6" s="10" t="n">
        <v>6605.76641745376</v>
      </c>
      <c r="I6" s="10" t="n">
        <v>6805.02540711866</v>
      </c>
      <c r="J6" s="10" t="n">
        <v>7063.56536031884</v>
      </c>
      <c r="K6" s="10" t="n">
        <v>7174.41232455251</v>
      </c>
      <c r="L6" s="10" t="n">
        <v>7283.1929870011</v>
      </c>
      <c r="M6" s="10" t="n">
        <v>7436.13063222232</v>
      </c>
      <c r="N6" s="10" t="n">
        <v>7548.32090217692</v>
      </c>
      <c r="O6" s="10" t="n">
        <v>7535.7361891939</v>
      </c>
    </row>
    <row r="7" customFormat="false" ht="12.75" hidden="false" customHeight="false" outlineLevel="0" collapsed="false">
      <c r="A7" s="8" t="s">
        <v>5</v>
      </c>
      <c r="B7" s="10" t="n">
        <v>3825.04678054027</v>
      </c>
      <c r="C7" s="10" t="n">
        <v>4054.64501367326</v>
      </c>
      <c r="D7" s="10" t="n">
        <v>4426.08568653683</v>
      </c>
      <c r="E7" s="10" t="n">
        <v>4589.62290609519</v>
      </c>
      <c r="F7" s="10" t="n">
        <v>4570.33209193566</v>
      </c>
      <c r="G7" s="10" t="n">
        <v>4847.09263372861</v>
      </c>
      <c r="H7" s="10" t="n">
        <v>5281.31770122318</v>
      </c>
      <c r="I7" s="10" t="n">
        <v>5556.12141886715</v>
      </c>
      <c r="J7" s="10" t="n">
        <v>5527.51868069417</v>
      </c>
      <c r="K7" s="10" t="n">
        <v>5344.45676566845</v>
      </c>
      <c r="L7" s="10" t="n">
        <v>5170.0374904654</v>
      </c>
      <c r="M7" s="10" t="n">
        <v>5050.33874026069</v>
      </c>
      <c r="N7" s="10" t="n">
        <v>4968.42009418832</v>
      </c>
      <c r="O7" s="10" t="n">
        <v>5057.66339118326</v>
      </c>
    </row>
    <row r="9" customFormat="false" ht="12.75" hidden="false" customHeight="false" outlineLevel="0" collapsed="false">
      <c r="A9" s="11" t="s">
        <v>6</v>
      </c>
    </row>
    <row r="10" customFormat="false" ht="12.75" hidden="false" customHeight="false" outlineLevel="0" collapsed="false">
      <c r="A10" s="11" t="s">
        <v>7</v>
      </c>
    </row>
    <row r="11" customFormat="false" ht="12.75" hidden="false" customHeight="false" outlineLevel="0" collapsed="false">
      <c r="A11" s="1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7:21:03Z</dcterms:created>
  <dc:creator/>
  <dc:description/>
  <dc:language>en-US</dc:language>
  <cp:lastModifiedBy/>
  <dcterms:modified xsi:type="dcterms:W3CDTF">2015-12-11T10:24:07Z</dcterms:modified>
  <cp:revision>0</cp:revision>
  <dc:subject/>
  <dc:title>Évolution de la dépense de gestion des eaux usées </dc:title>
</cp:coreProperties>
</file>