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Évolution des composantes de la dépense de gestion des eaux usées</t>
  </si>
  <si>
    <t xml:space="preserve">En millions d’euros courants</t>
  </si>
  <si>
    <t xml:space="preserve">2012sd</t>
  </si>
  <si>
    <t xml:space="preserve">2013p</t>
  </si>
  <si>
    <t xml:space="preserve">Dépense d'assainissement collectif</t>
  </si>
  <si>
    <t xml:space="preserve">Dépense d'assainissement autonome</t>
  </si>
  <si>
    <t xml:space="preserve">Dépense d'épuration industrielle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sd = données semi définitives ; p = données provisoires.</t>
    </r>
  </si>
  <si>
    <r>
      <rPr>
        <b val="true"/>
        <sz val="10"/>
        <rFont val="Arial"/>
        <family val="2"/>
      </rPr>
      <t xml:space="preserve">Champ</t>
    </r>
    <r>
      <rPr>
        <sz val="10"/>
        <rFont val="Arial"/>
        <family val="2"/>
      </rPr>
      <t xml:space="preserve"> : France entière.</t>
    </r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 : SOeS, Compte satellite de l’environnement, 20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Évolution des composantes de la dépense de gestion des eaux usées</a:t>
            </a:r>
          </a:p>
        </c:rich>
      </c:tx>
      <c:layout>
        <c:manualLayout>
          <c:xMode val="edge"/>
          <c:yMode val="edge"/>
          <c:x val="0.164956555909706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961620748374"/>
          <c:y val="0.153405956977386"/>
          <c:w val="0.916211849975986"/>
          <c:h val="0.6537506894649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ées!$A$6</c:f>
              <c:strCache>
                <c:ptCount val="1"/>
                <c:pt idx="0">
                  <c:v>Dépense d'assainissement collectif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:$O$5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sd</c:v>
                </c:pt>
                <c:pt idx="13">
                  <c:v>2013p</c:v>
                </c:pt>
              </c:strCache>
            </c:strRef>
          </c:cat>
          <c:val>
            <c:numRef>
              <c:f>Données!$B$6:$O$6</c:f>
              <c:numCache>
                <c:formatCode>General</c:formatCode>
                <c:ptCount val="14"/>
                <c:pt idx="0">
                  <c:v>7523.97238157691</c:v>
                </c:pt>
                <c:pt idx="1">
                  <c:v>7855.12815760608</c:v>
                </c:pt>
                <c:pt idx="2">
                  <c:v>8317.56236390774</c:v>
                </c:pt>
                <c:pt idx="3">
                  <c:v>8737.18909799716</c:v>
                </c:pt>
                <c:pt idx="4">
                  <c:v>8991.32132012713</c:v>
                </c:pt>
                <c:pt idx="5">
                  <c:v>9397.18008887784</c:v>
                </c:pt>
                <c:pt idx="6">
                  <c:v>9870.05227721171</c:v>
                </c:pt>
                <c:pt idx="7">
                  <c:v>10410.3906544415</c:v>
                </c:pt>
                <c:pt idx="8">
                  <c:v>10786.0790767737</c:v>
                </c:pt>
                <c:pt idx="9">
                  <c:v>10881.1683851662</c:v>
                </c:pt>
                <c:pt idx="10">
                  <c:v>10761.2697909262</c:v>
                </c:pt>
                <c:pt idx="11">
                  <c:v>10801.2433527952</c:v>
                </c:pt>
                <c:pt idx="12">
                  <c:v>10837.1114656788</c:v>
                </c:pt>
                <c:pt idx="13">
                  <c:v>10962.0476257318</c:v>
                </c:pt>
              </c:numCache>
            </c:numRef>
          </c:val>
        </c:ser>
        <c:ser>
          <c:idx val="1"/>
          <c:order val="1"/>
          <c:tx>
            <c:strRef>
              <c:f>Données!$A$7</c:f>
              <c:strCache>
                <c:ptCount val="1"/>
                <c:pt idx="0">
                  <c:v>Dépense d'assainissement autonom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:$O$5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sd</c:v>
                </c:pt>
                <c:pt idx="13">
                  <c:v>2013p</c:v>
                </c:pt>
              </c:strCache>
            </c:strRef>
          </c:cat>
          <c:val>
            <c:numRef>
              <c:f>Données!$B$7:$O$7</c:f>
              <c:numCache>
                <c:formatCode>General</c:formatCode>
                <c:ptCount val="14"/>
                <c:pt idx="0">
                  <c:v>814.687488761139</c:v>
                </c:pt>
                <c:pt idx="1">
                  <c:v>786.569540006748</c:v>
                </c:pt>
                <c:pt idx="2">
                  <c:v>793.393601244685</c:v>
                </c:pt>
                <c:pt idx="3">
                  <c:v>821.362618738909</c:v>
                </c:pt>
                <c:pt idx="4">
                  <c:v>878.478594513976</c:v>
                </c:pt>
                <c:pt idx="5">
                  <c:v>916.16744887614</c:v>
                </c:pt>
                <c:pt idx="6">
                  <c:v>924.701946039462</c:v>
                </c:pt>
                <c:pt idx="7">
                  <c:v>899.337333207987</c:v>
                </c:pt>
                <c:pt idx="8">
                  <c:v>751.702947181003</c:v>
                </c:pt>
                <c:pt idx="9">
                  <c:v>622.064016443296</c:v>
                </c:pt>
                <c:pt idx="10">
                  <c:v>715.740879897268</c:v>
                </c:pt>
                <c:pt idx="11">
                  <c:v>719.949418731977</c:v>
                </c:pt>
                <c:pt idx="12">
                  <c:v>684.33249889113</c:v>
                </c:pt>
                <c:pt idx="13">
                  <c:v>659.632093342119</c:v>
                </c:pt>
              </c:numCache>
            </c:numRef>
          </c:val>
        </c:ser>
        <c:ser>
          <c:idx val="2"/>
          <c:order val="2"/>
          <c:tx>
            <c:strRef>
              <c:f>Données!$A$8</c:f>
              <c:strCache>
                <c:ptCount val="1"/>
                <c:pt idx="0">
                  <c:v>Dépense d'épuration industriell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:$O$5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sd</c:v>
                </c:pt>
                <c:pt idx="13">
                  <c:v>2013p</c:v>
                </c:pt>
              </c:strCache>
            </c:strRef>
          </c:cat>
          <c:val>
            <c:numRef>
              <c:f>Données!$B$8:$O$8</c:f>
              <c:numCache>
                <c:formatCode>General</c:formatCode>
                <c:ptCount val="14"/>
                <c:pt idx="0">
                  <c:v>1296.82287088249</c:v>
                </c:pt>
                <c:pt idx="1">
                  <c:v>1398.69010108957</c:v>
                </c:pt>
                <c:pt idx="2">
                  <c:v>1428.05874829566</c:v>
                </c:pt>
                <c:pt idx="3">
                  <c:v>1184.94912848794</c:v>
                </c:pt>
                <c:pt idx="4">
                  <c:v>1082.13160809433</c:v>
                </c:pt>
                <c:pt idx="5">
                  <c:v>996.847824107067</c:v>
                </c:pt>
                <c:pt idx="6">
                  <c:v>1092.32989542577</c:v>
                </c:pt>
                <c:pt idx="7">
                  <c:v>1051.41883833633</c:v>
                </c:pt>
                <c:pt idx="8">
                  <c:v>1053.30201705835</c:v>
                </c:pt>
                <c:pt idx="9">
                  <c:v>1015.63668861145</c:v>
                </c:pt>
                <c:pt idx="10">
                  <c:v>976.219806643026</c:v>
                </c:pt>
                <c:pt idx="11">
                  <c:v>965.276600955851</c:v>
                </c:pt>
                <c:pt idx="12">
                  <c:v>995.29703179526</c:v>
                </c:pt>
                <c:pt idx="13">
                  <c:v>971.719861303253</c:v>
                </c:pt>
              </c:numCache>
            </c:numRef>
          </c:val>
        </c:ser>
        <c:gapWidth val="150"/>
        <c:overlap val="100"/>
        <c:axId val="1020869"/>
        <c:axId val="98021600"/>
      </c:barChart>
      <c:catAx>
        <c:axId val="1020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1600"/>
        <c:crossesAt val="0"/>
        <c:auto val="1"/>
        <c:lblAlgn val="ctr"/>
        <c:lblOffset val="100"/>
        <c:noMultiLvlLbl val="0"/>
      </c:catAx>
      <c:valAx>
        <c:axId val="98021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8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111644762695"/>
          <c:y val="0.79253998896856"/>
          <c:w val="0.80251495437279"/>
          <c:h val="0.04136789851075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6200</xdr:colOff>
      <xdr:row>3</xdr:row>
      <xdr:rowOff>122760</xdr:rowOff>
    </xdr:from>
    <xdr:to>
      <xdr:col>4</xdr:col>
      <xdr:colOff>176400</xdr:colOff>
      <xdr:row>5</xdr:row>
      <xdr:rowOff>95040</xdr:rowOff>
    </xdr:to>
    <xdr:sp>
      <xdr:nvSpPr>
        <xdr:cNvPr id="1" name="ZoneTexte 1"/>
        <xdr:cNvSpPr/>
      </xdr:nvSpPr>
      <xdr:spPr>
        <a:xfrm>
          <a:off x="556200" y="610560"/>
          <a:ext cx="2871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millions d'euros coura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7880</xdr:colOff>
      <xdr:row>29</xdr:row>
      <xdr:rowOff>115200</xdr:rowOff>
    </xdr:from>
    <xdr:to>
      <xdr:col>7</xdr:col>
      <xdr:colOff>807480</xdr:colOff>
      <xdr:row>32</xdr:row>
      <xdr:rowOff>145440</xdr:rowOff>
    </xdr:to>
    <xdr:sp>
      <xdr:nvSpPr>
        <xdr:cNvPr id="2" name="ZoneTexte 3"/>
        <xdr:cNvSpPr/>
      </xdr:nvSpPr>
      <xdr:spPr>
        <a:xfrm>
          <a:off x="677880" y="4829400"/>
          <a:ext cx="58190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sd = données semi-définitives ; p = données provisoire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amp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France entièr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SOeS, Compte satellite de l’environnement, 201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15" min="2" style="2" width="10.41"/>
    <col collapsed="false" customWidth="false" hidden="false" outlineLevel="0" max="257" min="16" style="1" width="11.42"/>
  </cols>
  <sheetData>
    <row r="1" s="5" customFormat="tru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1" t="s">
        <v>1</v>
      </c>
    </row>
    <row r="5" s="9" customFormat="true" ht="12.75" hidden="false" customHeight="false" outlineLevel="0" collapsed="false">
      <c r="A5" s="7"/>
      <c r="B5" s="8" t="n">
        <v>2000</v>
      </c>
      <c r="C5" s="8" t="n">
        <v>2001</v>
      </c>
      <c r="D5" s="8" t="n">
        <v>2002</v>
      </c>
      <c r="E5" s="8" t="n">
        <v>2003</v>
      </c>
      <c r="F5" s="8" t="n">
        <v>2004</v>
      </c>
      <c r="G5" s="8" t="n">
        <v>2005</v>
      </c>
      <c r="H5" s="8" t="n">
        <v>2006</v>
      </c>
      <c r="I5" s="8" t="n">
        <v>2007</v>
      </c>
      <c r="J5" s="8" t="n">
        <v>2008</v>
      </c>
      <c r="K5" s="8" t="n">
        <v>2009</v>
      </c>
      <c r="L5" s="8" t="n">
        <v>2010</v>
      </c>
      <c r="M5" s="8" t="n">
        <v>2011</v>
      </c>
      <c r="N5" s="8" t="s">
        <v>2</v>
      </c>
      <c r="O5" s="8" t="s">
        <v>3</v>
      </c>
    </row>
    <row r="6" s="12" customFormat="true" ht="12.75" hidden="false" customHeight="false" outlineLevel="0" collapsed="false">
      <c r="A6" s="10" t="s">
        <v>4</v>
      </c>
      <c r="B6" s="11" t="n">
        <v>7523.97238157691</v>
      </c>
      <c r="C6" s="11" t="n">
        <v>7855.12815760608</v>
      </c>
      <c r="D6" s="11" t="n">
        <v>8317.56236390774</v>
      </c>
      <c r="E6" s="11" t="n">
        <v>8737.18909799716</v>
      </c>
      <c r="F6" s="11" t="n">
        <v>8991.32132012713</v>
      </c>
      <c r="G6" s="11" t="n">
        <v>9397.18008887784</v>
      </c>
      <c r="H6" s="11" t="n">
        <v>9870.05227721171</v>
      </c>
      <c r="I6" s="11" t="n">
        <v>10410.3906544415</v>
      </c>
      <c r="J6" s="11" t="n">
        <v>10786.0790767737</v>
      </c>
      <c r="K6" s="11" t="n">
        <v>10881.1683851662</v>
      </c>
      <c r="L6" s="11" t="n">
        <v>10761.2697909262</v>
      </c>
      <c r="M6" s="11" t="n">
        <v>10801.2433527952</v>
      </c>
      <c r="N6" s="11" t="n">
        <v>10837.1114656788</v>
      </c>
      <c r="O6" s="11" t="n">
        <v>10962.0476257318</v>
      </c>
    </row>
    <row r="7" s="12" customFormat="true" ht="12.75" hidden="false" customHeight="false" outlineLevel="0" collapsed="false">
      <c r="A7" s="10" t="s">
        <v>5</v>
      </c>
      <c r="B7" s="11" t="n">
        <v>814.687488761139</v>
      </c>
      <c r="C7" s="11" t="n">
        <v>786.569540006748</v>
      </c>
      <c r="D7" s="11" t="n">
        <v>793.393601244685</v>
      </c>
      <c r="E7" s="11" t="n">
        <v>821.362618738909</v>
      </c>
      <c r="F7" s="11" t="n">
        <v>878.478594513976</v>
      </c>
      <c r="G7" s="11" t="n">
        <v>916.16744887614</v>
      </c>
      <c r="H7" s="11" t="n">
        <v>924.701946039462</v>
      </c>
      <c r="I7" s="11" t="n">
        <v>899.337333207987</v>
      </c>
      <c r="J7" s="11" t="n">
        <v>751.702947181003</v>
      </c>
      <c r="K7" s="11" t="n">
        <v>622.064016443296</v>
      </c>
      <c r="L7" s="11" t="n">
        <v>715.740879897268</v>
      </c>
      <c r="M7" s="11" t="n">
        <v>719.949418731977</v>
      </c>
      <c r="N7" s="11" t="n">
        <v>684.33249889113</v>
      </c>
      <c r="O7" s="11" t="n">
        <v>659.632093342119</v>
      </c>
    </row>
    <row r="8" s="12" customFormat="true" ht="12.75" hidden="false" customHeight="false" outlineLevel="0" collapsed="false">
      <c r="A8" s="10" t="s">
        <v>6</v>
      </c>
      <c r="B8" s="11" t="n">
        <v>1296.82287088249</v>
      </c>
      <c r="C8" s="11" t="n">
        <v>1398.69010108957</v>
      </c>
      <c r="D8" s="11" t="n">
        <v>1428.05874829566</v>
      </c>
      <c r="E8" s="11" t="n">
        <v>1184.94912848794</v>
      </c>
      <c r="F8" s="11" t="n">
        <v>1082.13160809433</v>
      </c>
      <c r="G8" s="11" t="n">
        <v>996.847824107067</v>
      </c>
      <c r="H8" s="11" t="n">
        <v>1092.32989542577</v>
      </c>
      <c r="I8" s="11" t="n">
        <v>1051.41883833633</v>
      </c>
      <c r="J8" s="11" t="n">
        <v>1053.30201705835</v>
      </c>
      <c r="K8" s="11" t="n">
        <v>1015.63668861145</v>
      </c>
      <c r="L8" s="11" t="n">
        <v>976.219806643026</v>
      </c>
      <c r="M8" s="11" t="n">
        <v>965.276600955851</v>
      </c>
      <c r="N8" s="11" t="n">
        <v>995.29703179526</v>
      </c>
      <c r="O8" s="11" t="n">
        <v>971.719861303253</v>
      </c>
    </row>
    <row r="11" customFormat="false" ht="12.75" hidden="false" customHeight="false" outlineLevel="0" collapsed="false">
      <c r="A11" s="9" t="s">
        <v>7</v>
      </c>
    </row>
    <row r="12" customFormat="false" ht="12.75" hidden="false" customHeight="false" outlineLevel="0" collapsed="false">
      <c r="A12" s="9" t="s">
        <v>8</v>
      </c>
    </row>
    <row r="13" customFormat="false" ht="12.75" hidden="false" customHeight="false" outlineLevel="0" collapsed="false">
      <c r="A13" s="9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7:21:03Z</dcterms:created>
  <dc:creator/>
  <dc:description/>
  <dc:language>en-US</dc:language>
  <cp:lastModifiedBy/>
  <dcterms:modified xsi:type="dcterms:W3CDTF">2015-12-11T10:41:01Z</dcterms:modified>
  <cp:revision>0</cp:revision>
  <dc:subject/>
  <dc:title>Évolution des composantes de la dépense de gestion des eaux usées</dc:title>
</cp:coreProperties>
</file>