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Évolution de la dépense de gestion des déchets</t>
  </si>
  <si>
    <t xml:space="preserve">En millions d'euros courants       </t>
  </si>
  <si>
    <t xml:space="preserve">2012sd</t>
  </si>
  <si>
    <t xml:space="preserve">2013p</t>
  </si>
  <si>
    <t xml:space="preserve">Dépense courante</t>
  </si>
  <si>
    <t xml:space="preserve">Dépense en capital</t>
  </si>
  <si>
    <t xml:space="preserve">Total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sd = données semi-définitives ; p = données provisoires.</t>
    </r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’environnement, 2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0"/>
    <numFmt numFmtId="168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Motif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gestion des déchets</a:t>
            </a:r>
          </a:p>
        </c:rich>
      </c:tx>
      <c:layout>
        <c:manualLayout>
          <c:xMode val="edge"/>
          <c:yMode val="edge"/>
          <c:x val="0.29007214885447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22665710308"/>
          <c:y val="0.178019856591285"/>
          <c:w val="0.868317792498207"/>
          <c:h val="0.6274820739106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8035.83359941896</c:v>
                </c:pt>
                <c:pt idx="1">
                  <c:v>8410.2</c:v>
                </c:pt>
                <c:pt idx="2">
                  <c:v>9039.3</c:v>
                </c:pt>
                <c:pt idx="3">
                  <c:v>9504.89690253062</c:v>
                </c:pt>
                <c:pt idx="4">
                  <c:v>9633.06215749128</c:v>
                </c:pt>
                <c:pt idx="5">
                  <c:v>10455.8048015147</c:v>
                </c:pt>
                <c:pt idx="6">
                  <c:v>11333.9459658252</c:v>
                </c:pt>
                <c:pt idx="7">
                  <c:v>11968.2202856465</c:v>
                </c:pt>
                <c:pt idx="8">
                  <c:v>11881.1024197666</c:v>
                </c:pt>
                <c:pt idx="9">
                  <c:v>12182.2657237766</c:v>
                </c:pt>
                <c:pt idx="10">
                  <c:v>12936.6322359474</c:v>
                </c:pt>
                <c:pt idx="11">
                  <c:v>13728.0075363443</c:v>
                </c:pt>
                <c:pt idx="12">
                  <c:v>14422.3630060702</c:v>
                </c:pt>
                <c:pt idx="13">
                  <c:v>14763.9861958207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1279.33195403153</c:v>
                </c:pt>
                <c:pt idx="1">
                  <c:v>1362.7</c:v>
                </c:pt>
                <c:pt idx="2">
                  <c:v>1431.6</c:v>
                </c:pt>
                <c:pt idx="3">
                  <c:v>1449.55082722133</c:v>
                </c:pt>
                <c:pt idx="4">
                  <c:v>1651.10946598975</c:v>
                </c:pt>
                <c:pt idx="5">
                  <c:v>1979.98353412024</c:v>
                </c:pt>
                <c:pt idx="6">
                  <c:v>2058.26501171261</c:v>
                </c:pt>
                <c:pt idx="7">
                  <c:v>1865.18675095118</c:v>
                </c:pt>
                <c:pt idx="8">
                  <c:v>1672.47082363596</c:v>
                </c:pt>
                <c:pt idx="9">
                  <c:v>1914.35400721683</c:v>
                </c:pt>
                <c:pt idx="10">
                  <c:v>1997.78188975868</c:v>
                </c:pt>
                <c:pt idx="11">
                  <c:v>2013.34125813981</c:v>
                </c:pt>
                <c:pt idx="12">
                  <c:v>1910.40781307256</c:v>
                </c:pt>
                <c:pt idx="13">
                  <c:v>1949.21128151894</c:v>
                </c:pt>
              </c:numCache>
            </c:numRef>
          </c:val>
        </c:ser>
        <c:gapWidth val="90"/>
        <c:overlap val="100"/>
        <c:axId val="96484590"/>
        <c:axId val="31091519"/>
      </c:barChart>
      <c:catAx>
        <c:axId val="9648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1519"/>
        <c:crossesAt val="0"/>
        <c:auto val="1"/>
        <c:lblAlgn val="ctr"/>
        <c:lblOffset val="100"/>
        <c:noMultiLvlLbl val="0"/>
      </c:catAx>
      <c:valAx>
        <c:axId val="31091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45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078730855238"/>
          <c:y val="0.804605626034198"/>
          <c:w val="0.333403653854268"/>
          <c:h val="0.03888582460011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9680</xdr:colOff>
      <xdr:row>29</xdr:row>
      <xdr:rowOff>79920</xdr:rowOff>
    </xdr:from>
    <xdr:to>
      <xdr:col>7</xdr:col>
      <xdr:colOff>713880</xdr:colOff>
      <xdr:row>32</xdr:row>
      <xdr:rowOff>37080</xdr:rowOff>
    </xdr:to>
    <xdr:sp>
      <xdr:nvSpPr>
        <xdr:cNvPr id="1" name="Text Box 1"/>
        <xdr:cNvSpPr/>
      </xdr:nvSpPr>
      <xdr:spPr>
        <a:xfrm>
          <a:off x="1582560" y="4794120"/>
          <a:ext cx="4820760" cy="44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2880</xdr:colOff>
      <xdr:row>4</xdr:row>
      <xdr:rowOff>111600</xdr:rowOff>
    </xdr:from>
    <xdr:to>
      <xdr:col>5</xdr:col>
      <xdr:colOff>16560</xdr:colOff>
      <xdr:row>6</xdr:row>
      <xdr:rowOff>33480</xdr:rowOff>
    </xdr:to>
    <xdr:sp>
      <xdr:nvSpPr>
        <xdr:cNvPr id="2" name="ZoneTexte 1"/>
        <xdr:cNvSpPr/>
      </xdr:nvSpPr>
      <xdr:spPr>
        <a:xfrm>
          <a:off x="1085760" y="761760"/>
          <a:ext cx="29948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10" min="2" style="1" width="9.14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</row>
    <row r="2" s="5" customFormat="true" ht="12.75" hidden="false" customHeight="false" outlineLevel="0" collapsed="false">
      <c r="A2" s="4"/>
      <c r="B2" s="4"/>
      <c r="C2" s="4"/>
      <c r="D2" s="4"/>
      <c r="E2" s="4"/>
    </row>
    <row r="3" s="5" customFormat="true" ht="12.75" hidden="false" customHeight="false" outlineLevel="0" collapsed="false">
      <c r="A3" s="6" t="s">
        <v>1</v>
      </c>
    </row>
    <row r="4" s="5" customFormat="true" ht="12.75" hidden="false" customHeight="false" outlineLevel="0" collapsed="false">
      <c r="B4" s="7"/>
      <c r="C4" s="7"/>
    </row>
    <row r="5" s="10" customFormat="true" ht="25.5" hidden="false" customHeight="tru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s">
        <v>2</v>
      </c>
      <c r="O5" s="9" t="s">
        <v>3</v>
      </c>
    </row>
    <row r="6" s="14" customFormat="true" ht="25.5" hidden="false" customHeight="true" outlineLevel="0" collapsed="false">
      <c r="A6" s="11" t="s">
        <v>4</v>
      </c>
      <c r="B6" s="12" t="n">
        <v>8035.83359941896</v>
      </c>
      <c r="C6" s="12" t="n">
        <v>8410.2</v>
      </c>
      <c r="D6" s="12" t="n">
        <v>9039.3</v>
      </c>
      <c r="E6" s="12" t="n">
        <v>9504.89690253062</v>
      </c>
      <c r="F6" s="12" t="n">
        <v>9633.06215749128</v>
      </c>
      <c r="G6" s="12" t="n">
        <v>10455.8048015147</v>
      </c>
      <c r="H6" s="12" t="n">
        <v>11333.9459658252</v>
      </c>
      <c r="I6" s="12" t="n">
        <v>11968.2202856465</v>
      </c>
      <c r="J6" s="12" t="n">
        <v>11881.1024197666</v>
      </c>
      <c r="K6" s="12" t="n">
        <v>12182.2657237766</v>
      </c>
      <c r="L6" s="12" t="n">
        <v>12936.6322359474</v>
      </c>
      <c r="M6" s="12" t="n">
        <v>13728.0075363443</v>
      </c>
      <c r="N6" s="13" t="n">
        <v>14422.3630060702</v>
      </c>
      <c r="O6" s="13" t="n">
        <v>14763.9861958207</v>
      </c>
    </row>
    <row r="7" s="14" customFormat="true" ht="25.5" hidden="false" customHeight="true" outlineLevel="0" collapsed="false">
      <c r="A7" s="11" t="s">
        <v>5</v>
      </c>
      <c r="B7" s="12" t="n">
        <v>1279.33195403153</v>
      </c>
      <c r="C7" s="12" t="n">
        <v>1362.7</v>
      </c>
      <c r="D7" s="12" t="n">
        <v>1431.6</v>
      </c>
      <c r="E7" s="12" t="n">
        <v>1449.55082722133</v>
      </c>
      <c r="F7" s="12" t="n">
        <v>1651.10946598975</v>
      </c>
      <c r="G7" s="12" t="n">
        <v>1979.98353412024</v>
      </c>
      <c r="H7" s="12" t="n">
        <v>2058.26501171261</v>
      </c>
      <c r="I7" s="12" t="n">
        <v>1865.18675095118</v>
      </c>
      <c r="J7" s="12" t="n">
        <v>1672.47082363596</v>
      </c>
      <c r="K7" s="12" t="n">
        <v>1914.35400721683</v>
      </c>
      <c r="L7" s="12" t="n">
        <v>1997.78188975868</v>
      </c>
      <c r="M7" s="12" t="n">
        <v>2013.34125813981</v>
      </c>
      <c r="N7" s="13" t="n">
        <v>1910.40781307256</v>
      </c>
      <c r="O7" s="13" t="n">
        <v>1949.21128151894</v>
      </c>
    </row>
    <row r="8" s="14" customFormat="true" ht="25.5" hidden="false" customHeight="true" outlineLevel="0" collapsed="false">
      <c r="A8" s="15" t="s">
        <v>6</v>
      </c>
      <c r="B8" s="16" t="n">
        <v>9315.16555345049</v>
      </c>
      <c r="C8" s="16" t="n">
        <v>9772.9</v>
      </c>
      <c r="D8" s="16" t="n">
        <v>10470.9</v>
      </c>
      <c r="E8" s="16" t="n">
        <v>10954.4477297519</v>
      </c>
      <c r="F8" s="16" t="n">
        <v>11284.171623481</v>
      </c>
      <c r="G8" s="16" t="n">
        <v>12435.788335635</v>
      </c>
      <c r="H8" s="16" t="n">
        <v>13392.2109775379</v>
      </c>
      <c r="I8" s="16" t="n">
        <v>13833.4070365976</v>
      </c>
      <c r="J8" s="16" t="n">
        <v>13553.5732434026</v>
      </c>
      <c r="K8" s="16" t="n">
        <v>14096.6197309935</v>
      </c>
      <c r="L8" s="16" t="n">
        <v>14934.4141257061</v>
      </c>
      <c r="M8" s="16" t="n">
        <v>15741.3487944841</v>
      </c>
      <c r="N8" s="17" t="n">
        <v>16332.7708191427</v>
      </c>
      <c r="O8" s="17" t="n">
        <v>16713.1974773396</v>
      </c>
    </row>
    <row r="9" s="5" customFormat="true" ht="12.75" hidden="false" customHeight="false" outlineLevel="0" collapsed="false">
      <c r="A9" s="7"/>
      <c r="B9" s="18"/>
      <c r="C9" s="18"/>
      <c r="D9" s="18"/>
      <c r="E9" s="18"/>
      <c r="F9" s="18"/>
      <c r="G9" s="18"/>
      <c r="H9" s="18"/>
      <c r="I9" s="18"/>
      <c r="J9" s="18"/>
    </row>
    <row r="10" s="5" customFormat="true" ht="12.75" hidden="false" customHeight="false" outlineLevel="0" collapsed="false">
      <c r="A10" s="19" t="s">
        <v>7</v>
      </c>
    </row>
    <row r="11" s="5" customFormat="true" ht="12.75" hidden="false" customHeight="false" outlineLevel="0" collapsed="false">
      <c r="A11" s="20" t="s">
        <v>8</v>
      </c>
    </row>
    <row r="12" s="5" customFormat="true" ht="12.75" hidden="false" customHeight="false" outlineLevel="0" collapsed="false">
      <c r="A12" s="21" t="s">
        <v>9</v>
      </c>
    </row>
    <row r="13" s="22" customFormat="true" ht="25.5" hidden="false" customHeight="true" outlineLevel="0" collapsed="false">
      <c r="A13" s="1"/>
    </row>
    <row r="14" s="23" customFormat="true" ht="25.5" hidden="false" customHeight="true" outlineLevel="0" collapsed="false">
      <c r="A14" s="1"/>
    </row>
    <row r="15" s="23" customFormat="true" ht="25.5" hidden="false" customHeight="true" outlineLevel="0" collapsed="false">
      <c r="A15" s="1"/>
    </row>
    <row r="16" s="23" customFormat="true" ht="25.5" hidden="false" customHeight="true" outlineLevel="0" collapsed="false">
      <c r="A16" s="1"/>
    </row>
    <row r="17" s="23" customFormat="true" ht="25.5" hidden="false" customHeight="true" outlineLevel="0" collapsed="false">
      <c r="A17" s="1"/>
    </row>
    <row r="18" s="25" customFormat="true" ht="12.75" hidden="false" customHeight="false" outlineLevel="0" collapsed="false">
      <c r="A18" s="1"/>
      <c r="B18" s="24"/>
      <c r="C18" s="24"/>
      <c r="D18" s="24"/>
      <c r="E18" s="24"/>
      <c r="F18" s="24"/>
      <c r="G18" s="24"/>
      <c r="H18" s="24"/>
      <c r="I18" s="24"/>
      <c r="J18" s="24"/>
    </row>
    <row r="19" s="25" customFormat="true" ht="12.75" hidden="false" customHeight="false" outlineLevel="0" collapsed="false">
      <c r="A19" s="1"/>
      <c r="E19" s="26"/>
      <c r="F19" s="26"/>
      <c r="G19" s="26"/>
      <c r="H19" s="26"/>
      <c r="I19" s="26"/>
    </row>
    <row r="20" s="25" customFormat="true" ht="12.75" hidden="false" customHeight="false" outlineLevel="0" collapsed="false">
      <c r="A20" s="1"/>
    </row>
    <row r="21" s="25" customFormat="true" ht="12.75" hidden="false" customHeight="false" outlineLevel="0" collapsed="false">
      <c r="A21" s="1"/>
    </row>
  </sheetData>
  <printOptions headings="false" gridLines="false" gridLinesSet="true" horizontalCentered="false" verticalCentered="false"/>
  <pageMargins left="0.459722222222222" right="0.329861111111111" top="0.659722222222222" bottom="0.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OeS - Données essentielles de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07:31:50Z</dcterms:created>
  <dc:creator>SOeS</dc:creator>
  <dc:description/>
  <dc:language>en-US</dc:language>
  <cp:lastModifiedBy>JAMIN</cp:lastModifiedBy>
  <cp:lastPrinted>2010-07-16T13:34:01Z</cp:lastPrinted>
  <dcterms:modified xsi:type="dcterms:W3CDTF">2015-12-11T10:44:26Z</dcterms:modified>
  <cp:revision>0</cp:revision>
  <dc:subject/>
  <dc:title>Évolution de la dépense de gestion des déchets</dc:title>
</cp:coreProperties>
</file>