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Donnees" sheetId="1" state="visible" r:id="rId2"/>
  </sheets>
  <definedNames>
    <definedName function="false" hidden="false" localSheetId="0" name="_xlnm.Print_Area" vbProcedure="false">Donnees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Évolution du financement de la dépense de gestion des déchets</t>
  </si>
  <si>
    <t xml:space="preserve">En millions d'euros courants       </t>
  </si>
  <si>
    <t xml:space="preserve">2012sd</t>
  </si>
  <si>
    <t xml:space="preserve">2013p</t>
  </si>
  <si>
    <t xml:space="preserve">Administrations publiques</t>
  </si>
  <si>
    <t xml:space="preserve">Entreprises</t>
  </si>
  <si>
    <t xml:space="preserve">Ménages</t>
  </si>
  <si>
    <t xml:space="preserve">Total</t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2"/>
      </rPr>
      <t xml:space="preserve"> sd = données semi-définitives ; p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Compte satellite de l’environnement, 201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14"/>
    <col collapsed="false" customWidth="true" hidden="false" outlineLevel="0" max="10" min="3" style="1" width="9.14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2.75" hidden="false" customHeight="false" outlineLevel="0" collapsed="false">
      <c r="B3" s="3" t="s">
        <v>1</v>
      </c>
    </row>
    <row r="4" s="4" customFormat="true" ht="25.5" hidden="false" customHeight="true" outlineLevel="0" collapsed="false">
      <c r="B4" s="5"/>
      <c r="C4" s="6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  <c r="L4" s="6" t="n">
        <v>2009</v>
      </c>
      <c r="M4" s="6" t="n">
        <v>2010</v>
      </c>
      <c r="N4" s="6" t="n">
        <v>2011</v>
      </c>
      <c r="O4" s="6" t="s">
        <v>2</v>
      </c>
      <c r="P4" s="6" t="s">
        <v>3</v>
      </c>
    </row>
    <row r="5" s="7" customFormat="true" ht="25.5" hidden="false" customHeight="true" outlineLevel="0" collapsed="false">
      <c r="B5" s="8" t="s">
        <v>4</v>
      </c>
      <c r="C5" s="9" t="n">
        <v>1733.15198866644</v>
      </c>
      <c r="D5" s="9" t="n">
        <v>1813.8</v>
      </c>
      <c r="E5" s="9" t="n">
        <v>1901.4</v>
      </c>
      <c r="F5" s="9" t="n">
        <v>1971.47230922005</v>
      </c>
      <c r="G5" s="9" t="n">
        <v>2221.23879904016</v>
      </c>
      <c r="H5" s="9" t="n">
        <v>2540.02756721406</v>
      </c>
      <c r="I5" s="9" t="n">
        <v>2633.49189667404</v>
      </c>
      <c r="J5" s="9" t="n">
        <v>2473.57550489892</v>
      </c>
      <c r="K5" s="9" t="n">
        <v>2378.29838288395</v>
      </c>
      <c r="L5" s="9" t="n">
        <v>2363.68884680776</v>
      </c>
      <c r="M5" s="9" t="n">
        <v>2663.62837037307</v>
      </c>
      <c r="N5" s="9" t="n">
        <v>2829.5842534951</v>
      </c>
      <c r="O5" s="10" t="n">
        <v>2860.55789989348</v>
      </c>
      <c r="P5" s="10" t="n">
        <v>3026.6637158775</v>
      </c>
    </row>
    <row r="6" s="7" customFormat="true" ht="25.5" hidden="false" customHeight="true" outlineLevel="0" collapsed="false">
      <c r="B6" s="8" t="s">
        <v>5</v>
      </c>
      <c r="C6" s="9" t="n">
        <v>4850.4852691777</v>
      </c>
      <c r="D6" s="9" t="n">
        <v>5052.7</v>
      </c>
      <c r="E6" s="9" t="n">
        <v>5425.9</v>
      </c>
      <c r="F6" s="9" t="n">
        <v>5573.23975559774</v>
      </c>
      <c r="G6" s="9" t="n">
        <v>5536.39675388631</v>
      </c>
      <c r="H6" s="9" t="n">
        <v>6013.82552042089</v>
      </c>
      <c r="I6" s="9" t="n">
        <v>6634.87684246382</v>
      </c>
      <c r="J6" s="9" t="n">
        <v>7028.34325740622</v>
      </c>
      <c r="K6" s="9" t="n">
        <v>6648.10998784961</v>
      </c>
      <c r="L6" s="9" t="n">
        <v>6941.1580646948</v>
      </c>
      <c r="M6" s="9" t="n">
        <v>7292.15390573298</v>
      </c>
      <c r="N6" s="9" t="n">
        <v>7685.85481858903</v>
      </c>
      <c r="O6" s="10" t="n">
        <v>8092.95058204926</v>
      </c>
      <c r="P6" s="10" t="n">
        <v>8183.19645826211</v>
      </c>
    </row>
    <row r="7" s="7" customFormat="true" ht="25.5" hidden="false" customHeight="true" outlineLevel="0" collapsed="false">
      <c r="B7" s="8" t="s">
        <v>6</v>
      </c>
      <c r="C7" s="9" t="n">
        <v>2731.52829560635</v>
      </c>
      <c r="D7" s="9" t="n">
        <v>2906.4</v>
      </c>
      <c r="E7" s="9" t="n">
        <v>3143.6</v>
      </c>
      <c r="F7" s="9" t="n">
        <v>3409.73566493416</v>
      </c>
      <c r="G7" s="9" t="n">
        <v>3526.53607055456</v>
      </c>
      <c r="H7" s="9" t="n">
        <v>3881.935248</v>
      </c>
      <c r="I7" s="9" t="n">
        <v>4123.8422384</v>
      </c>
      <c r="J7" s="9" t="n">
        <v>4331.4882742925</v>
      </c>
      <c r="K7" s="9" t="n">
        <v>4527.16487266901</v>
      </c>
      <c r="L7" s="9" t="n">
        <v>4791.77281949089</v>
      </c>
      <c r="M7" s="9" t="n">
        <v>4978.6318496</v>
      </c>
      <c r="N7" s="9" t="n">
        <v>5225.9097224</v>
      </c>
      <c r="O7" s="10" t="n">
        <v>5379.2623372</v>
      </c>
      <c r="P7" s="10" t="n">
        <v>5503.3373032</v>
      </c>
    </row>
    <row r="8" s="7" customFormat="true" ht="25.5" hidden="false" customHeight="true" outlineLevel="0" collapsed="false">
      <c r="B8" s="11" t="s">
        <v>7</v>
      </c>
      <c r="C8" s="12" t="n">
        <f aca="false">C5+C6+C7</f>
        <v>9315.16555345049</v>
      </c>
      <c r="D8" s="12" t="n">
        <f aca="false">D5+D6+D7</f>
        <v>9772.9</v>
      </c>
      <c r="E8" s="12" t="n">
        <f aca="false">E5+E6+E7</f>
        <v>10470.9</v>
      </c>
      <c r="F8" s="12" t="n">
        <f aca="false">F5+F6+F7</f>
        <v>10954.4477297519</v>
      </c>
      <c r="G8" s="12" t="n">
        <f aca="false">G5+G6+G7</f>
        <v>11284.171623481</v>
      </c>
      <c r="H8" s="12" t="n">
        <f aca="false">H5+H6+H7</f>
        <v>12435.788335635</v>
      </c>
      <c r="I8" s="12" t="n">
        <f aca="false">I5+I6+I7</f>
        <v>13392.2109775379</v>
      </c>
      <c r="J8" s="12" t="n">
        <f aca="false">J5+J6+J7</f>
        <v>13833.4070365976</v>
      </c>
      <c r="K8" s="12" t="n">
        <f aca="false">K5+K6+K7</f>
        <v>13553.5732434026</v>
      </c>
      <c r="L8" s="12" t="n">
        <f aca="false">L5+L6+L7</f>
        <v>14096.6197309935</v>
      </c>
      <c r="M8" s="12" t="n">
        <f aca="false">M5+M6+M7</f>
        <v>14934.4141257061</v>
      </c>
      <c r="N8" s="12" t="n">
        <f aca="false">N5+N6+N7</f>
        <v>15741.3487944841</v>
      </c>
      <c r="O8" s="12" t="n">
        <f aca="false">O5+O6+O7</f>
        <v>16332.7708191427</v>
      </c>
      <c r="P8" s="12" t="n">
        <f aca="false">P5+P6+P7</f>
        <v>16713.1974773396</v>
      </c>
    </row>
    <row r="9" s="13" customFormat="true" ht="12.7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3" customFormat="true" ht="12.75" hidden="false" customHeight="false" outlineLevel="0" collapsed="false">
      <c r="B10" s="15" t="s">
        <v>8</v>
      </c>
    </row>
    <row r="11" customFormat="false" ht="12.75" hidden="false" customHeight="false" outlineLevel="0" collapsed="false">
      <c r="B11" s="16" t="s">
        <v>9</v>
      </c>
    </row>
    <row r="12" s="13" customFormat="true" ht="12.75" hidden="false" customHeight="false" outlineLevel="0" collapsed="false">
      <c r="B12" s="17" t="s">
        <v>10</v>
      </c>
    </row>
  </sheetData>
  <mergeCells count="1">
    <mergeCell ref="B1:Q1"/>
  </mergeCells>
  <printOptions headings="false" gridLines="false" gridLinesSet="true" horizontalCentered="false" verticalCentered="false"/>
  <pageMargins left="0.459722222222222" right="0.329861111111111" top="0.659722222222222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7:31:50Z</dcterms:created>
  <dc:creator/>
  <dc:description/>
  <dc:language>en-US</dc:language>
  <cp:lastModifiedBy/>
  <cp:lastPrinted>2010-07-16T13:34:01Z</cp:lastPrinted>
  <dcterms:modified xsi:type="dcterms:W3CDTF">2015-12-11T10:45:15Z</dcterms:modified>
  <cp:revision>0</cp:revision>
  <dc:subject/>
  <dc:title>Évolution du financement de la dépense de gestion des déchets</dc:title>
</cp:coreProperties>
</file>