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e protection et de dépollution du sol, des eaux souterraines et des eaux de surface</t>
  </si>
  <si>
    <t xml:space="preserve">En millions d'euros courants</t>
  </si>
  <si>
    <t xml:space="preserve">2012sd</t>
  </si>
  <si>
    <t xml:space="preserve">2013p</t>
  </si>
  <si>
    <t xml:space="preserve">Dépense courante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OeS, Compte satellite de l’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axOT-Bold"/>
      <family val="2"/>
    </font>
    <font>
      <sz val="9"/>
      <color rgb="FFFFFFFF"/>
      <name val="DaxOT-Bold"/>
      <family val="2"/>
    </font>
    <font>
      <sz val="9"/>
      <color rgb="FFFF0000"/>
      <name val="DaxOT-Bold"/>
      <family val="2"/>
    </font>
    <font>
      <b val="true"/>
      <sz val="9"/>
      <color rgb="FFFF9900"/>
      <name val="DaxOT-Bold"/>
      <family val="2"/>
    </font>
    <font>
      <sz val="9"/>
      <color rgb="FFFF9900"/>
      <name val="DaxOT-Bold"/>
      <family val="2"/>
    </font>
    <font>
      <sz val="9"/>
      <color rgb="FF333399"/>
      <name val="DaxOT-Bold"/>
      <family val="2"/>
    </font>
    <font>
      <sz val="9"/>
      <color rgb="FF800080"/>
      <name val="DaxOT-Bold"/>
      <family val="2"/>
    </font>
    <font>
      <sz val="9"/>
      <color rgb="FF993300"/>
      <name val="DaxOT-Bold"/>
      <family val="2"/>
    </font>
    <font>
      <sz val="9"/>
      <color rgb="FF008000"/>
      <name val="DaxOT-Bold"/>
      <family val="2"/>
    </font>
    <font>
      <b val="true"/>
      <sz val="9"/>
      <color rgb="FF333333"/>
      <name val="DaxOT-Bold"/>
      <family val="2"/>
    </font>
    <font>
      <i val="true"/>
      <sz val="9"/>
      <color rgb="FF808080"/>
      <name val="DaxOT-Bold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DaxOT-Bold"/>
      <family val="2"/>
    </font>
    <font>
      <b val="true"/>
      <sz val="13"/>
      <color rgb="FF003366"/>
      <name val="DaxOT-Bold"/>
      <family val="2"/>
    </font>
    <font>
      <b val="true"/>
      <sz val="11"/>
      <color rgb="FF003366"/>
      <name val="DaxOT-Bold"/>
      <family val="2"/>
    </font>
    <font>
      <b val="true"/>
      <sz val="9"/>
      <color rgb="FF000000"/>
      <name val="DaxOT-Bold"/>
      <family val="2"/>
    </font>
    <font>
      <b val="true"/>
      <sz val="9"/>
      <color rgb="FFFFFFFF"/>
      <name val="DaxOT-Bold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protection et de dépollution du sol, 
des eaux souterraines et des eaux de surface</a:t>
            </a:r>
          </a:p>
        </c:rich>
      </c:tx>
      <c:layout>
        <c:manualLayout>
          <c:xMode val="edge"/>
          <c:yMode val="edge"/>
          <c:x val="0.1566606994716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4943893813"/>
          <c:y val="0.204081632653061"/>
          <c:w val="0.897873641007728"/>
          <c:h val="0.609349145063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459.20744091247</c:v>
                </c:pt>
                <c:pt idx="1">
                  <c:v>349.670113204763</c:v>
                </c:pt>
                <c:pt idx="2">
                  <c:v>370.943123616488</c:v>
                </c:pt>
                <c:pt idx="3">
                  <c:v>487.699274671786</c:v>
                </c:pt>
                <c:pt idx="4">
                  <c:v>501.596162965231</c:v>
                </c:pt>
                <c:pt idx="5">
                  <c:v>621.107072190695</c:v>
                </c:pt>
                <c:pt idx="6">
                  <c:v>882.415836671579</c:v>
                </c:pt>
                <c:pt idx="7">
                  <c:v>893.044253394433</c:v>
                </c:pt>
                <c:pt idx="8">
                  <c:v>1058.42794634576</c:v>
                </c:pt>
                <c:pt idx="9">
                  <c:v>964.602743676687</c:v>
                </c:pt>
                <c:pt idx="10">
                  <c:v>897.832362132046</c:v>
                </c:pt>
                <c:pt idx="11">
                  <c:v>819.409752161916</c:v>
                </c:pt>
                <c:pt idx="12">
                  <c:v>837.295264614888</c:v>
                </c:pt>
                <c:pt idx="13">
                  <c:v>805.295738074678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257.681993980147</c:v>
                </c:pt>
                <c:pt idx="1">
                  <c:v>372.189712912929</c:v>
                </c:pt>
                <c:pt idx="2">
                  <c:v>443.215228471589</c:v>
                </c:pt>
                <c:pt idx="3">
                  <c:v>515.224052585795</c:v>
                </c:pt>
                <c:pt idx="4">
                  <c:v>604.35284775571</c:v>
                </c:pt>
                <c:pt idx="5">
                  <c:v>571.548601647343</c:v>
                </c:pt>
                <c:pt idx="6">
                  <c:v>632.436348248853</c:v>
                </c:pt>
                <c:pt idx="7">
                  <c:v>695.462128897031</c:v>
                </c:pt>
                <c:pt idx="8">
                  <c:v>748.325933113305</c:v>
                </c:pt>
                <c:pt idx="9">
                  <c:v>644.378206601428</c:v>
                </c:pt>
                <c:pt idx="10">
                  <c:v>713.143970808791</c:v>
                </c:pt>
                <c:pt idx="11">
                  <c:v>707.187113129</c:v>
                </c:pt>
                <c:pt idx="12">
                  <c:v>808.847099810049</c:v>
                </c:pt>
                <c:pt idx="13">
                  <c:v>781.539253336681</c:v>
                </c:pt>
              </c:numCache>
            </c:numRef>
          </c:val>
        </c:ser>
        <c:gapWidth val="90"/>
        <c:overlap val="100"/>
        <c:axId val="55460371"/>
        <c:axId val="17660012"/>
      </c:barChart>
      <c:catAx>
        <c:axId val="5546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0012"/>
        <c:crossesAt val="0"/>
        <c:auto val="1"/>
        <c:lblAlgn val="ctr"/>
        <c:lblOffset val="100"/>
        <c:noMultiLvlLbl val="0"/>
      </c:catAx>
      <c:valAx>
        <c:axId val="17660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411649128935"/>
          <c:y val="0.790609487038058"/>
          <c:w val="0.380474173689036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123120</xdr:rowOff>
    </xdr:from>
    <xdr:to>
      <xdr:col>10</xdr:col>
      <xdr:colOff>139320</xdr:colOff>
      <xdr:row>33</xdr:row>
      <xdr:rowOff>26280</xdr:rowOff>
    </xdr:to>
    <xdr:sp>
      <xdr:nvSpPr>
        <xdr:cNvPr id="1" name="Text Box 1"/>
        <xdr:cNvSpPr/>
      </xdr:nvSpPr>
      <xdr:spPr>
        <a:xfrm>
          <a:off x="867600" y="4837320"/>
          <a:ext cx="73998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360</xdr:colOff>
      <xdr:row>5</xdr:row>
      <xdr:rowOff>86040</xdr:rowOff>
    </xdr:from>
    <xdr:to>
      <xdr:col>3</xdr:col>
      <xdr:colOff>259560</xdr:colOff>
      <xdr:row>7</xdr:row>
      <xdr:rowOff>97560</xdr:rowOff>
    </xdr:to>
    <xdr:sp>
      <xdr:nvSpPr>
        <xdr:cNvPr id="2" name="ZoneTexte 1"/>
        <xdr:cNvSpPr/>
      </xdr:nvSpPr>
      <xdr:spPr>
        <a:xfrm>
          <a:off x="702360" y="898920"/>
          <a:ext cx="19954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5" min="2" style="2" width="9.7"/>
    <col collapsed="false" customWidth="false" hidden="false" outlineLevel="0" max="257" min="16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s="10" customFormat="true" ht="25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s">
        <v>2</v>
      </c>
      <c r="O5" s="9" t="s">
        <v>3</v>
      </c>
    </row>
    <row r="6" s="10" customFormat="true" ht="25.5" hidden="false" customHeight="true" outlineLevel="0" collapsed="false">
      <c r="A6" s="11" t="s">
        <v>4</v>
      </c>
      <c r="B6" s="12" t="n">
        <v>459.20744091247</v>
      </c>
      <c r="C6" s="12" t="n">
        <v>349.670113204763</v>
      </c>
      <c r="D6" s="12" t="n">
        <v>370.943123616488</v>
      </c>
      <c r="E6" s="12" t="n">
        <v>487.699274671786</v>
      </c>
      <c r="F6" s="12" t="n">
        <v>501.596162965231</v>
      </c>
      <c r="G6" s="12" t="n">
        <v>621.107072190695</v>
      </c>
      <c r="H6" s="12" t="n">
        <v>882.415836671579</v>
      </c>
      <c r="I6" s="12" t="n">
        <v>893.044253394433</v>
      </c>
      <c r="J6" s="12" t="n">
        <v>1058.42794634576</v>
      </c>
      <c r="K6" s="12" t="n">
        <v>964.602743676687</v>
      </c>
      <c r="L6" s="12" t="n">
        <v>897.832362132046</v>
      </c>
      <c r="M6" s="12" t="n">
        <v>819.409752161916</v>
      </c>
      <c r="N6" s="12" t="n">
        <v>837.295264614888</v>
      </c>
      <c r="O6" s="12" t="n">
        <v>805.295738074678</v>
      </c>
    </row>
    <row r="7" s="13" customFormat="true" ht="25.5" hidden="false" customHeight="true" outlineLevel="0" collapsed="false">
      <c r="A7" s="11" t="s">
        <v>5</v>
      </c>
      <c r="B7" s="12" t="n">
        <v>257.681993980147</v>
      </c>
      <c r="C7" s="12" t="n">
        <v>372.189712912929</v>
      </c>
      <c r="D7" s="12" t="n">
        <v>443.215228471589</v>
      </c>
      <c r="E7" s="12" t="n">
        <v>515.224052585795</v>
      </c>
      <c r="F7" s="12" t="n">
        <v>604.35284775571</v>
      </c>
      <c r="G7" s="12" t="n">
        <v>571.548601647343</v>
      </c>
      <c r="H7" s="12" t="n">
        <v>632.436348248853</v>
      </c>
      <c r="I7" s="12" t="n">
        <v>695.462128897031</v>
      </c>
      <c r="J7" s="12" t="n">
        <v>748.325933113305</v>
      </c>
      <c r="K7" s="12" t="n">
        <v>644.378206601428</v>
      </c>
      <c r="L7" s="12" t="n">
        <v>713.143970808791</v>
      </c>
      <c r="M7" s="12" t="n">
        <v>707.187113129</v>
      </c>
      <c r="N7" s="12" t="n">
        <v>808.847099810049</v>
      </c>
      <c r="O7" s="12" t="n">
        <v>781.539253336681</v>
      </c>
    </row>
    <row r="8" s="10" customFormat="true" ht="25.5" hidden="false" customHeight="true" outlineLevel="0" collapsed="false">
      <c r="A8" s="14" t="s">
        <v>6</v>
      </c>
      <c r="B8" s="15" t="n">
        <v>716.889434892618</v>
      </c>
      <c r="C8" s="15" t="n">
        <v>721.859826117692</v>
      </c>
      <c r="D8" s="15" t="n">
        <v>814.158352088077</v>
      </c>
      <c r="E8" s="15" t="n">
        <v>1002.92332725758</v>
      </c>
      <c r="F8" s="15" t="n">
        <v>1105.94901072094</v>
      </c>
      <c r="G8" s="15" t="n">
        <v>1192.65567383804</v>
      </c>
      <c r="H8" s="15" t="n">
        <v>1514.85218492043</v>
      </c>
      <c r="I8" s="15" t="n">
        <v>1588.50638229146</v>
      </c>
      <c r="J8" s="15" t="n">
        <v>1806.75387945906</v>
      </c>
      <c r="K8" s="15" t="n">
        <v>1608.98095027811</v>
      </c>
      <c r="L8" s="15" t="n">
        <v>1610.97633294084</v>
      </c>
      <c r="M8" s="15" t="n">
        <v>1526.59686529092</v>
      </c>
      <c r="N8" s="15" t="n">
        <v>1646.14236442494</v>
      </c>
      <c r="O8" s="15" t="n">
        <v>1586.83499141136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3" t="s">
        <v>7</v>
      </c>
      <c r="B10" s="19"/>
      <c r="C10" s="19"/>
      <c r="D10" s="19"/>
      <c r="E10" s="19"/>
      <c r="F10" s="19"/>
      <c r="G10" s="19"/>
      <c r="H10" s="19"/>
      <c r="I10" s="19"/>
      <c r="J10" s="20"/>
    </row>
    <row r="11" customFormat="false" ht="15" hidden="false" customHeight="true" outlineLevel="0" collapsed="false">
      <c r="A11" s="18" t="s">
        <v>8</v>
      </c>
    </row>
    <row r="12" customFormat="false" ht="12.75" hidden="false" customHeight="fals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s="10" customFormat="true" ht="25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</row>
    <row r="16" s="10" customFormat="true" ht="25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</row>
    <row r="17" s="10" customFormat="true" ht="25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</row>
    <row r="18" s="10" customFormat="true" ht="25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</row>
    <row r="19" s="10" customFormat="true" ht="25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</row>
  </sheetData>
  <printOptions headings="false" gridLines="false" gridLinesSet="true" horizontalCentered="false" verticalCentered="false"/>
  <pageMargins left="0.4" right="0.390277777777778" top="0.62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36:32Z</dcterms:created>
  <dc:creator/>
  <dc:description/>
  <dc:language>en-US</dc:language>
  <cp:lastModifiedBy/>
  <cp:lastPrinted>2010-07-16T14:39:02Z</cp:lastPrinted>
  <dcterms:modified xsi:type="dcterms:W3CDTF">2015-12-11T10:47:01Z</dcterms:modified>
  <cp:revision>0</cp:revision>
  <dc:subject/>
  <dc:title>Évolution de la dépense de protection et de dépollution du sol, des eaux souterraines et des eaux de surface</dc:title>
</cp:coreProperties>
</file>