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Évolution de la dépense de lutte contre le bruit </t>
  </si>
  <si>
    <t xml:space="preserve">En millions d'euros courants</t>
  </si>
  <si>
    <t xml:space="preserve">2012sd</t>
  </si>
  <si>
    <t xml:space="preserve">2013p</t>
  </si>
  <si>
    <t xml:space="preserve">Prévention</t>
  </si>
  <si>
    <t xml:space="preserve">Traitements curatifs</t>
  </si>
  <si>
    <t xml:space="preserve">Mesure, contrôle, analyses, etc.</t>
  </si>
  <si>
    <t xml:space="preserve">Total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sd = données semi-définitives ; p = données provisoires.</t>
    </r>
  </si>
  <si>
    <r>
      <rPr>
        <b val="true"/>
        <sz val="10"/>
        <rFont val="Arial"/>
        <family val="2"/>
      </rPr>
      <t xml:space="preserve">Champ :</t>
    </r>
    <r>
      <rPr>
        <sz val="10"/>
        <rFont val="Arial"/>
        <family val="2"/>
      </rPr>
      <t xml:space="preserve"> France entière.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OeS, Compte satellite de l’environnement,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"/>
    <numFmt numFmtId="167" formatCode="_-* #,##0\ _€_-;\-* #,##0\ _€_-;_-* \-??\ _€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DaxOT-Bold"/>
      <family val="2"/>
    </font>
    <font>
      <sz val="9"/>
      <color rgb="FFFFFFFF"/>
      <name val="DaxOT-Bold"/>
      <family val="2"/>
    </font>
    <font>
      <sz val="9"/>
      <color rgb="FFFF0000"/>
      <name val="DaxOT-Bold"/>
      <family val="2"/>
    </font>
    <font>
      <b val="true"/>
      <sz val="9"/>
      <color rgb="FFFF9900"/>
      <name val="DaxOT-Bold"/>
      <family val="2"/>
    </font>
    <font>
      <sz val="9"/>
      <color rgb="FFFF9900"/>
      <name val="DaxOT-Bold"/>
      <family val="2"/>
    </font>
    <font>
      <sz val="9"/>
      <color rgb="FF333399"/>
      <name val="DaxOT-Bold"/>
      <family val="2"/>
    </font>
    <font>
      <sz val="9"/>
      <color rgb="FF800080"/>
      <name val="DaxOT-Bold"/>
      <family val="2"/>
    </font>
    <font>
      <sz val="9"/>
      <color rgb="FF993300"/>
      <name val="DaxOT-Bold"/>
      <family val="2"/>
    </font>
    <font>
      <sz val="9"/>
      <color rgb="FF008000"/>
      <name val="DaxOT-Bold"/>
      <family val="2"/>
    </font>
    <font>
      <b val="true"/>
      <sz val="9"/>
      <color rgb="FF333333"/>
      <name val="DaxOT-Bold"/>
      <family val="2"/>
    </font>
    <font>
      <i val="true"/>
      <sz val="9"/>
      <color rgb="FF808080"/>
      <name val="DaxOT-Bold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DaxOT-Bold"/>
      <family val="2"/>
    </font>
    <font>
      <b val="true"/>
      <sz val="13"/>
      <color rgb="FF003366"/>
      <name val="DaxOT-Bold"/>
      <family val="2"/>
    </font>
    <font>
      <b val="true"/>
      <sz val="11"/>
      <color rgb="FF003366"/>
      <name val="DaxOT-Bold"/>
      <family val="2"/>
    </font>
    <font>
      <b val="true"/>
      <sz val="9"/>
      <color rgb="FF000000"/>
      <name val="DaxOT-Bold"/>
      <family val="2"/>
    </font>
    <font>
      <b val="true"/>
      <sz val="9"/>
      <color rgb="FFFFFFFF"/>
      <name val="DaxOT-Bold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66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dépense de lutte contre le bruit</a:t>
            </a:r>
          </a:p>
        </c:rich>
      </c:tx>
      <c:layout>
        <c:manualLayout>
          <c:xMode val="edge"/>
          <c:yMode val="edge"/>
          <c:x val="0.287298607169366"/>
          <c:y val="0.0547435190292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43710430948"/>
          <c:y val="0.130446773303916"/>
          <c:w val="0.865345151290224"/>
          <c:h val="0.667539988968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Traitements curatif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O$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6:$O$6</c:f>
              <c:numCache>
                <c:formatCode>General</c:formatCode>
                <c:ptCount val="14"/>
                <c:pt idx="0">
                  <c:v>871.890330331224</c:v>
                </c:pt>
                <c:pt idx="1">
                  <c:v>1046.81989961266</c:v>
                </c:pt>
                <c:pt idx="2">
                  <c:v>1023.73192875439</c:v>
                </c:pt>
                <c:pt idx="3">
                  <c:v>1069.57473905013</c:v>
                </c:pt>
                <c:pt idx="4">
                  <c:v>1069.28267952691</c:v>
                </c:pt>
                <c:pt idx="5">
                  <c:v>1424.44083901523</c:v>
                </c:pt>
                <c:pt idx="6">
                  <c:v>1341.43117642599</c:v>
                </c:pt>
                <c:pt idx="7">
                  <c:v>1535.91207735657</c:v>
                </c:pt>
                <c:pt idx="8">
                  <c:v>1633.84951866382</c:v>
                </c:pt>
                <c:pt idx="9">
                  <c:v>1681.59528818168</c:v>
                </c:pt>
                <c:pt idx="10">
                  <c:v>1652.9328758587</c:v>
                </c:pt>
                <c:pt idx="11">
                  <c:v>1726.95580923237</c:v>
                </c:pt>
                <c:pt idx="12">
                  <c:v>1817.06748690025</c:v>
                </c:pt>
                <c:pt idx="13">
                  <c:v>1813.04257153489</c:v>
                </c:pt>
              </c:numCache>
            </c:numRef>
          </c:val>
        </c:ser>
        <c:ser>
          <c:idx val="1"/>
          <c:order val="1"/>
          <c:tx>
            <c:strRef>
              <c:f>Données!$A$5</c:f>
              <c:strCache>
                <c:ptCount val="1"/>
                <c:pt idx="0">
                  <c:v>Préventio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O$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5:$O$5</c:f>
              <c:numCache>
                <c:formatCode>General</c:formatCode>
                <c:ptCount val="14"/>
                <c:pt idx="0">
                  <c:v>604.713549455788</c:v>
                </c:pt>
                <c:pt idx="1">
                  <c:v>575.983026345796</c:v>
                </c:pt>
                <c:pt idx="2">
                  <c:v>541.149828940412</c:v>
                </c:pt>
                <c:pt idx="3">
                  <c:v>504.199897490567</c:v>
                </c:pt>
                <c:pt idx="4">
                  <c:v>496.57678206937</c:v>
                </c:pt>
                <c:pt idx="5">
                  <c:v>496.802788032357</c:v>
                </c:pt>
                <c:pt idx="6">
                  <c:v>510.613830845558</c:v>
                </c:pt>
                <c:pt idx="7">
                  <c:v>511.654199779104</c:v>
                </c:pt>
                <c:pt idx="8">
                  <c:v>492.833856610029</c:v>
                </c:pt>
                <c:pt idx="9">
                  <c:v>484.671205372587</c:v>
                </c:pt>
                <c:pt idx="10">
                  <c:v>438.302272114385</c:v>
                </c:pt>
                <c:pt idx="11">
                  <c:v>428.140139367407</c:v>
                </c:pt>
                <c:pt idx="12">
                  <c:v>410.777660846336</c:v>
                </c:pt>
                <c:pt idx="13">
                  <c:v>405.091388312026</c:v>
                </c:pt>
              </c:numCache>
            </c:numRef>
          </c:val>
        </c:ser>
        <c:ser>
          <c:idx val="2"/>
          <c:order val="2"/>
          <c:tx>
            <c:strRef>
              <c:f>Données!$A$7</c:f>
              <c:strCache>
                <c:ptCount val="1"/>
                <c:pt idx="0">
                  <c:v>Mesure, contrôle, analyses, etc.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O$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7:$O$7</c:f>
              <c:numCache>
                <c:formatCode>General</c:formatCode>
                <c:ptCount val="14"/>
                <c:pt idx="0">
                  <c:v>15.7080872611813</c:v>
                </c:pt>
                <c:pt idx="1">
                  <c:v>17.9784478119072</c:v>
                </c:pt>
                <c:pt idx="2">
                  <c:v>14.2729960695327</c:v>
                </c:pt>
                <c:pt idx="3">
                  <c:v>11.7649724285605</c:v>
                </c:pt>
                <c:pt idx="4">
                  <c:v>15.497732814824</c:v>
                </c:pt>
                <c:pt idx="5">
                  <c:v>13.2183651390994</c:v>
                </c:pt>
                <c:pt idx="6">
                  <c:v>14.7670688753647</c:v>
                </c:pt>
                <c:pt idx="7">
                  <c:v>15.2520602391891</c:v>
                </c:pt>
                <c:pt idx="8">
                  <c:v>15.170298630237</c:v>
                </c:pt>
                <c:pt idx="9">
                  <c:v>16.3991476245203</c:v>
                </c:pt>
                <c:pt idx="10">
                  <c:v>15.9862859152227</c:v>
                </c:pt>
                <c:pt idx="11">
                  <c:v>18.0797864581649</c:v>
                </c:pt>
                <c:pt idx="12">
                  <c:v>19.7160973841882</c:v>
                </c:pt>
                <c:pt idx="13">
                  <c:v>19.7610665410836</c:v>
                </c:pt>
              </c:numCache>
            </c:numRef>
          </c:val>
        </c:ser>
        <c:gapWidth val="90"/>
        <c:overlap val="100"/>
        <c:axId val="91945758"/>
        <c:axId val="36253881"/>
      </c:barChart>
      <c:catAx>
        <c:axId val="91945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3881"/>
        <c:crossesAt val="0"/>
        <c:auto val="1"/>
        <c:lblAlgn val="ctr"/>
        <c:lblOffset val="100"/>
        <c:noMultiLvlLbl val="0"/>
      </c:catAx>
      <c:valAx>
        <c:axId val="3625388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5758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679561629481"/>
          <c:y val="0.798607280750138"/>
          <c:w val="0.566825306728376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5320</xdr:colOff>
      <xdr:row>29</xdr:row>
      <xdr:rowOff>360</xdr:rowOff>
    </xdr:from>
    <xdr:to>
      <xdr:col>5</xdr:col>
      <xdr:colOff>514440</xdr:colOff>
      <xdr:row>31</xdr:row>
      <xdr:rowOff>129600</xdr:rowOff>
    </xdr:to>
    <xdr:sp>
      <xdr:nvSpPr>
        <xdr:cNvPr id="1" name="Text Box 1"/>
        <xdr:cNvSpPr/>
      </xdr:nvSpPr>
      <xdr:spPr>
        <a:xfrm>
          <a:off x="988200" y="4714560"/>
          <a:ext cx="35902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d = données semi-définitives ;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OeS, Compte satellite de l’environnement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560</xdr:colOff>
      <xdr:row>5</xdr:row>
      <xdr:rowOff>79560</xdr:rowOff>
    </xdr:from>
    <xdr:to>
      <xdr:col>4</xdr:col>
      <xdr:colOff>553680</xdr:colOff>
      <xdr:row>8</xdr:row>
      <xdr:rowOff>7200</xdr:rowOff>
    </xdr:to>
    <xdr:sp>
      <xdr:nvSpPr>
        <xdr:cNvPr id="2" name="ZoneTexte 1"/>
        <xdr:cNvSpPr/>
      </xdr:nvSpPr>
      <xdr:spPr>
        <a:xfrm>
          <a:off x="772560" y="892440"/>
          <a:ext cx="303228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illions d'euros cou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9" min="2" style="2" width="8.28"/>
    <col collapsed="false" customWidth="true" hidden="false" outlineLevel="0" max="15" min="10" style="2" width="9.14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A3" s="1" t="s">
        <v>1</v>
      </c>
    </row>
    <row r="4" s="7" customFormat="true" ht="25.5" hidden="false" customHeight="true" outlineLevel="0" collapsed="false">
      <c r="A4" s="5"/>
      <c r="B4" s="6" t="n">
        <v>2000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6" t="n">
        <v>2006</v>
      </c>
      <c r="I4" s="6" t="n">
        <v>2007</v>
      </c>
      <c r="J4" s="6" t="n">
        <v>2008</v>
      </c>
      <c r="K4" s="6" t="n">
        <v>2009</v>
      </c>
      <c r="L4" s="6" t="n">
        <v>2010</v>
      </c>
      <c r="M4" s="6" t="n">
        <v>2011</v>
      </c>
      <c r="N4" s="6" t="s">
        <v>2</v>
      </c>
      <c r="O4" s="6" t="s">
        <v>3</v>
      </c>
    </row>
    <row r="5" s="7" customFormat="true" ht="25.5" hidden="false" customHeight="true" outlineLevel="0" collapsed="false">
      <c r="A5" s="8" t="s">
        <v>4</v>
      </c>
      <c r="B5" s="9" t="n">
        <v>604.713549455788</v>
      </c>
      <c r="C5" s="9" t="n">
        <v>575.983026345796</v>
      </c>
      <c r="D5" s="9" t="n">
        <v>541.149828940412</v>
      </c>
      <c r="E5" s="9" t="n">
        <v>504.199897490567</v>
      </c>
      <c r="F5" s="9" t="n">
        <v>496.57678206937</v>
      </c>
      <c r="G5" s="9" t="n">
        <v>496.802788032357</v>
      </c>
      <c r="H5" s="9" t="n">
        <v>510.613830845558</v>
      </c>
      <c r="I5" s="9" t="n">
        <v>511.654199779104</v>
      </c>
      <c r="J5" s="9" t="n">
        <v>492.833856610029</v>
      </c>
      <c r="K5" s="9" t="n">
        <v>484.671205372587</v>
      </c>
      <c r="L5" s="9" t="n">
        <v>438.302272114385</v>
      </c>
      <c r="M5" s="9" t="n">
        <v>428.140139367407</v>
      </c>
      <c r="N5" s="9" t="n">
        <v>410.777660846336</v>
      </c>
      <c r="O5" s="9" t="n">
        <v>405.091388312026</v>
      </c>
    </row>
    <row r="6" s="7" customFormat="true" ht="25.5" hidden="false" customHeight="true" outlineLevel="0" collapsed="false">
      <c r="A6" s="8" t="s">
        <v>5</v>
      </c>
      <c r="B6" s="9" t="n">
        <v>871.890330331224</v>
      </c>
      <c r="C6" s="9" t="n">
        <v>1046.81989961266</v>
      </c>
      <c r="D6" s="9" t="n">
        <v>1023.73192875439</v>
      </c>
      <c r="E6" s="9" t="n">
        <v>1069.57473905013</v>
      </c>
      <c r="F6" s="9" t="n">
        <v>1069.28267952691</v>
      </c>
      <c r="G6" s="9" t="n">
        <v>1424.44083901523</v>
      </c>
      <c r="H6" s="9" t="n">
        <v>1341.43117642599</v>
      </c>
      <c r="I6" s="9" t="n">
        <v>1535.91207735657</v>
      </c>
      <c r="J6" s="9" t="n">
        <v>1633.84951866382</v>
      </c>
      <c r="K6" s="9" t="n">
        <v>1681.59528818168</v>
      </c>
      <c r="L6" s="9" t="n">
        <v>1652.9328758587</v>
      </c>
      <c r="M6" s="9" t="n">
        <v>1726.95580923237</v>
      </c>
      <c r="N6" s="9" t="n">
        <v>1817.06748690025</v>
      </c>
      <c r="O6" s="9" t="n">
        <v>1813.04257153489</v>
      </c>
    </row>
    <row r="7" s="10" customFormat="true" ht="25.5" hidden="false" customHeight="true" outlineLevel="0" collapsed="false">
      <c r="A7" s="8" t="s">
        <v>6</v>
      </c>
      <c r="B7" s="9" t="n">
        <v>15.7080872611813</v>
      </c>
      <c r="C7" s="9" t="n">
        <v>17.9784478119072</v>
      </c>
      <c r="D7" s="9" t="n">
        <v>14.2729960695327</v>
      </c>
      <c r="E7" s="9" t="n">
        <v>11.7649724285605</v>
      </c>
      <c r="F7" s="9" t="n">
        <v>15.497732814824</v>
      </c>
      <c r="G7" s="9" t="n">
        <v>13.2183651390994</v>
      </c>
      <c r="H7" s="9" t="n">
        <v>14.7670688753647</v>
      </c>
      <c r="I7" s="9" t="n">
        <v>15.2520602391891</v>
      </c>
      <c r="J7" s="9" t="n">
        <v>15.170298630237</v>
      </c>
      <c r="K7" s="9" t="n">
        <v>16.3991476245203</v>
      </c>
      <c r="L7" s="9" t="n">
        <v>15.9862859152227</v>
      </c>
      <c r="M7" s="9" t="n">
        <v>18.0797864581649</v>
      </c>
      <c r="N7" s="9" t="n">
        <v>19.7160973841882</v>
      </c>
      <c r="O7" s="9" t="n">
        <v>19.7610665410836</v>
      </c>
    </row>
    <row r="8" s="7" customFormat="true" ht="25.5" hidden="false" customHeight="true" outlineLevel="0" collapsed="false">
      <c r="A8" s="11" t="s">
        <v>7</v>
      </c>
      <c r="B8" s="12" t="n">
        <v>1492.31196704819</v>
      </c>
      <c r="C8" s="12" t="n">
        <v>1640.78137377036</v>
      </c>
      <c r="D8" s="12" t="n">
        <v>1579.15475376433</v>
      </c>
      <c r="E8" s="12" t="n">
        <v>1585.53960896926</v>
      </c>
      <c r="F8" s="12" t="n">
        <v>1581.3571944111</v>
      </c>
      <c r="G8" s="12" t="n">
        <v>1934.46199218669</v>
      </c>
      <c r="H8" s="12" t="n">
        <v>1866.81207614692</v>
      </c>
      <c r="I8" s="12" t="n">
        <v>2062.81833737486</v>
      </c>
      <c r="J8" s="12" t="n">
        <v>2141.85367390408</v>
      </c>
      <c r="K8" s="12" t="n">
        <v>2182.66564117879</v>
      </c>
      <c r="L8" s="12" t="n">
        <v>2107.2214338883</v>
      </c>
      <c r="M8" s="12" t="n">
        <v>2173.17573505794</v>
      </c>
      <c r="N8" s="12" t="n">
        <v>2247.56124513077</v>
      </c>
      <c r="O8" s="12" t="n">
        <v>2237.895026388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4" t="s">
        <v>8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4" t="s">
        <v>9</v>
      </c>
    </row>
    <row r="12" customFormat="false" ht="12.75" hidden="false" customHeight="false" outlineLevel="0" collapsed="false">
      <c r="A12" s="15" t="s">
        <v>10</v>
      </c>
    </row>
    <row r="14" s="7" customFormat="true" ht="25.5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16"/>
      <c r="L14" s="16"/>
      <c r="M14" s="16"/>
      <c r="N14" s="16"/>
      <c r="O14" s="16"/>
    </row>
    <row r="15" s="7" customFormat="true" ht="25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16"/>
      <c r="L15" s="16"/>
      <c r="M15" s="16"/>
      <c r="N15" s="16"/>
      <c r="O15" s="16"/>
    </row>
    <row r="16" s="7" customFormat="true" ht="25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16"/>
      <c r="L16" s="16"/>
      <c r="M16" s="16"/>
      <c r="N16" s="16"/>
      <c r="O16" s="16"/>
    </row>
    <row r="17" s="7" customFormat="true" ht="25.5" hidden="false" customHeight="true" outlineLevel="0" collapsed="false">
      <c r="A17" s="1"/>
      <c r="B17" s="17"/>
      <c r="C17" s="17"/>
      <c r="D17" s="17"/>
      <c r="E17" s="17"/>
      <c r="F17" s="17"/>
      <c r="G17" s="17"/>
      <c r="H17" s="17"/>
      <c r="I17" s="17"/>
      <c r="J17" s="17"/>
      <c r="K17" s="16"/>
      <c r="L17" s="16"/>
      <c r="M17" s="16"/>
      <c r="N17" s="16"/>
      <c r="O17" s="16"/>
    </row>
    <row r="18" s="7" customFormat="true" ht="25.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16"/>
      <c r="L18" s="16"/>
      <c r="M18" s="16"/>
      <c r="N18" s="16"/>
      <c r="O18" s="16"/>
    </row>
    <row r="24" s="7" customFormat="true" ht="25.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16"/>
      <c r="L24" s="16"/>
      <c r="M24" s="16"/>
      <c r="N24" s="16"/>
      <c r="O24" s="16"/>
    </row>
    <row r="25" s="7" customFormat="true" ht="25.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16"/>
      <c r="L25" s="16"/>
      <c r="M25" s="16"/>
      <c r="N25" s="16"/>
      <c r="O25" s="16"/>
    </row>
    <row r="26" s="7" customFormat="true" ht="25.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16"/>
      <c r="L26" s="16"/>
      <c r="M26" s="16"/>
      <c r="N26" s="16"/>
      <c r="O26" s="16"/>
    </row>
    <row r="27" s="7" customFormat="true" ht="25.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16"/>
      <c r="L27" s="16"/>
      <c r="M27" s="16"/>
      <c r="N27" s="16"/>
      <c r="O27" s="16"/>
    </row>
    <row r="28" s="7" customFormat="true" ht="25.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16"/>
      <c r="L28" s="16"/>
      <c r="M28" s="16"/>
      <c r="N28" s="16"/>
      <c r="O28" s="16"/>
    </row>
    <row r="36" customFormat="false" ht="12.75" hidden="false" customHeight="false" outlineLevel="0" collapsed="false">
      <c r="K36" s="17"/>
    </row>
  </sheetData>
  <printOptions headings="false" gridLines="false" gridLinesSet="true" horizontalCentered="false" verticalCentered="false"/>
  <pageMargins left="0.509722222222222" right="0.479861111111111" top="0.55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8:36:32Z</dcterms:created>
  <dc:creator>SOeS</dc:creator>
  <dc:description/>
  <dc:language>en-US</dc:language>
  <cp:lastModifiedBy>JAMIN</cp:lastModifiedBy>
  <cp:lastPrinted>2010-07-16T13:57:14Z</cp:lastPrinted>
  <dcterms:modified xsi:type="dcterms:W3CDTF">2015-12-11T10:49:16Z</dcterms:modified>
  <cp:revision>0</cp:revision>
  <dc:subject/>
  <dc:title>Évolution de la dépense de lutte contre le bruit </dc:title>
</cp:coreProperties>
</file>