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Évolution de la dépense de lutte contre le bruit par secteur</t>
  </si>
  <si>
    <t xml:space="preserve">En millions d'euros courants</t>
  </si>
  <si>
    <t xml:space="preserve">2012sd</t>
  </si>
  <si>
    <t xml:space="preserve">2013p</t>
  </si>
  <si>
    <t xml:space="preserve">Dépenses liées aux transports</t>
  </si>
  <si>
    <t xml:space="preserve">Dépenses acoustiques en bâtiment</t>
  </si>
  <si>
    <t xml:space="preserve">Dépenses industrielles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sd = données semi-définitives ; p = données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.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OeS, Compte satellite de l’environnement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_-* #,##0\ _€_-;\-* #,##0\ _€_-;_-* \-??\ _€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axOT-Bold"/>
      <family val="2"/>
    </font>
    <font>
      <sz val="9"/>
      <color rgb="FFFFFFFF"/>
      <name val="DaxOT-Bold"/>
      <family val="2"/>
    </font>
    <font>
      <sz val="9"/>
      <color rgb="FFFF0000"/>
      <name val="DaxOT-Bold"/>
      <family val="2"/>
    </font>
    <font>
      <b val="true"/>
      <sz val="9"/>
      <color rgb="FFFF9900"/>
      <name val="DaxOT-Bold"/>
      <family val="2"/>
    </font>
    <font>
      <sz val="9"/>
      <color rgb="FFFF9900"/>
      <name val="DaxOT-Bold"/>
      <family val="2"/>
    </font>
    <font>
      <sz val="9"/>
      <color rgb="FF333399"/>
      <name val="DaxOT-Bold"/>
      <family val="2"/>
    </font>
    <font>
      <sz val="9"/>
      <color rgb="FF800080"/>
      <name val="DaxOT-Bold"/>
      <family val="2"/>
    </font>
    <font>
      <sz val="9"/>
      <color rgb="FF993300"/>
      <name val="DaxOT-Bold"/>
      <family val="2"/>
    </font>
    <font>
      <sz val="9"/>
      <color rgb="FF008000"/>
      <name val="DaxOT-Bold"/>
      <family val="2"/>
    </font>
    <font>
      <b val="true"/>
      <sz val="9"/>
      <color rgb="FF333333"/>
      <name val="DaxOT-Bold"/>
      <family val="2"/>
    </font>
    <font>
      <i val="true"/>
      <sz val="9"/>
      <color rgb="FF808080"/>
      <name val="DaxOT-Bold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DaxOT-Bold"/>
      <family val="2"/>
    </font>
    <font>
      <b val="true"/>
      <sz val="13"/>
      <color rgb="FF003366"/>
      <name val="DaxOT-Bold"/>
      <family val="2"/>
    </font>
    <font>
      <b val="true"/>
      <sz val="11"/>
      <color rgb="FF003366"/>
      <name val="DaxOT-Bold"/>
      <family val="2"/>
    </font>
    <font>
      <b val="true"/>
      <sz val="9"/>
      <color rgb="FF000000"/>
      <name val="DaxOT-Bold"/>
      <family val="2"/>
    </font>
    <font>
      <b val="true"/>
      <sz val="9"/>
      <color rgb="FFFFFFFF"/>
      <name val="DaxOT-Bold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e lutte contre le bruit par secteur</a:t>
            </a:r>
          </a:p>
        </c:rich>
      </c:tx>
      <c:layout>
        <c:manualLayout>
          <c:xMode val="edge"/>
          <c:yMode val="edge"/>
          <c:x val="0.191372309304458"/>
          <c:y val="0.0269580805295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30170987313844"/>
          <c:w val="0.90446666375584"/>
          <c:h val="0.651130722559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5</c:f>
              <c:strCache>
                <c:ptCount val="1"/>
                <c:pt idx="0">
                  <c:v>Dépenses liées aux transport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O$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5:$O$5</c:f>
              <c:numCache>
                <c:formatCode>General</c:formatCode>
                <c:ptCount val="14"/>
                <c:pt idx="0">
                  <c:v>695.146334744416</c:v>
                </c:pt>
                <c:pt idx="1">
                  <c:v>767.27694044522</c:v>
                </c:pt>
                <c:pt idx="2">
                  <c:v>652.394361582369</c:v>
                </c:pt>
                <c:pt idx="3">
                  <c:v>660.543281876673</c:v>
                </c:pt>
                <c:pt idx="4">
                  <c:v>647.519774785737</c:v>
                </c:pt>
                <c:pt idx="5">
                  <c:v>835.874830655889</c:v>
                </c:pt>
                <c:pt idx="6">
                  <c:v>580.252635196186</c:v>
                </c:pt>
                <c:pt idx="7">
                  <c:v>599.199938306507</c:v>
                </c:pt>
                <c:pt idx="8">
                  <c:v>628.794198418576</c:v>
                </c:pt>
                <c:pt idx="9">
                  <c:v>618.465555017101</c:v>
                </c:pt>
                <c:pt idx="10">
                  <c:v>600.97892412994</c:v>
                </c:pt>
                <c:pt idx="11">
                  <c:v>604.773950254076</c:v>
                </c:pt>
                <c:pt idx="12">
                  <c:v>603.703670555487</c:v>
                </c:pt>
                <c:pt idx="13">
                  <c:v>530.648472788377</c:v>
                </c:pt>
              </c:numCache>
            </c:numRef>
          </c:val>
        </c:ser>
        <c:ser>
          <c:idx val="1"/>
          <c:order val="1"/>
          <c:tx>
            <c:strRef>
              <c:f>Données!$A$6</c:f>
              <c:strCache>
                <c:ptCount val="1"/>
                <c:pt idx="0">
                  <c:v>Dépenses acoustiques en bâtiment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O$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14"/>
                <c:pt idx="0">
                  <c:v>734.732024952486</c:v>
                </c:pt>
                <c:pt idx="1">
                  <c:v>809.844070485104</c:v>
                </c:pt>
                <c:pt idx="2">
                  <c:v>866.463581259077</c:v>
                </c:pt>
                <c:pt idx="3">
                  <c:v>869.146214497019</c:v>
                </c:pt>
                <c:pt idx="4">
                  <c:v>882.419640294306</c:v>
                </c:pt>
                <c:pt idx="5">
                  <c:v>1042.1689522559</c:v>
                </c:pt>
                <c:pt idx="6">
                  <c:v>1211.83962522073</c:v>
                </c:pt>
                <c:pt idx="7">
                  <c:v>1386.79101392727</c:v>
                </c:pt>
                <c:pt idx="8">
                  <c:v>1442.91107559613</c:v>
                </c:pt>
                <c:pt idx="9">
                  <c:v>1480.48540462619</c:v>
                </c:pt>
                <c:pt idx="10">
                  <c:v>1441.20417814192</c:v>
                </c:pt>
                <c:pt idx="11">
                  <c:v>1498.33311319794</c:v>
                </c:pt>
                <c:pt idx="12">
                  <c:v>1567.98418179485</c:v>
                </c:pt>
                <c:pt idx="13">
                  <c:v>1617.5830308845</c:v>
                </c:pt>
              </c:numCache>
            </c:numRef>
          </c:val>
        </c:ser>
        <c:ser>
          <c:idx val="2"/>
          <c:order val="2"/>
          <c:tx>
            <c:strRef>
              <c:f>Données!$A$7</c:f>
              <c:strCache>
                <c:ptCount val="1"/>
                <c:pt idx="0">
                  <c:v>Dépenses industriell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O$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7:$O$7</c:f>
              <c:numCache>
                <c:formatCode>General</c:formatCode>
                <c:ptCount val="14"/>
                <c:pt idx="0">
                  <c:v>62.43360735129</c:v>
                </c:pt>
                <c:pt idx="1">
                  <c:v>63.6603628400398</c:v>
                </c:pt>
                <c:pt idx="2">
                  <c:v>60.2968109228888</c:v>
                </c:pt>
                <c:pt idx="3">
                  <c:v>55.8501125955633</c:v>
                </c:pt>
                <c:pt idx="4">
                  <c:v>51.41777933106</c:v>
                </c:pt>
                <c:pt idx="5">
                  <c:v>56.4182092748985</c:v>
                </c:pt>
                <c:pt idx="6">
                  <c:v>74.7198157300048</c:v>
                </c:pt>
                <c:pt idx="7">
                  <c:v>76.8273851410802</c:v>
                </c:pt>
                <c:pt idx="8">
                  <c:v>70.1483998893736</c:v>
                </c:pt>
                <c:pt idx="9">
                  <c:v>83.7146815354948</c:v>
                </c:pt>
                <c:pt idx="10">
                  <c:v>65.0383316164475</c:v>
                </c:pt>
                <c:pt idx="11">
                  <c:v>70.0686716059213</c:v>
                </c:pt>
                <c:pt idx="12">
                  <c:v>75.8733927804316</c:v>
                </c:pt>
                <c:pt idx="13">
                  <c:v>89.6635227151151</c:v>
                </c:pt>
              </c:numCache>
            </c:numRef>
          </c:val>
        </c:ser>
        <c:gapWidth val="90"/>
        <c:overlap val="100"/>
        <c:axId val="33449093"/>
        <c:axId val="86336972"/>
      </c:barChart>
      <c:catAx>
        <c:axId val="33449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6972"/>
        <c:crossesAt val="0"/>
        <c:auto val="1"/>
        <c:lblAlgn val="ctr"/>
        <c:lblOffset val="100"/>
        <c:noMultiLvlLbl val="0"/>
      </c:catAx>
      <c:valAx>
        <c:axId val="8633697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9093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848054839977"/>
          <c:y val="0.798124655267512"/>
          <c:w val="0.787102126358992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7720</xdr:colOff>
      <xdr:row>29</xdr:row>
      <xdr:rowOff>30240</xdr:rowOff>
    </xdr:from>
    <xdr:to>
      <xdr:col>5</xdr:col>
      <xdr:colOff>93960</xdr:colOff>
      <xdr:row>31</xdr:row>
      <xdr:rowOff>159480</xdr:rowOff>
    </xdr:to>
    <xdr:sp>
      <xdr:nvSpPr>
        <xdr:cNvPr id="1" name="Text Box 1"/>
        <xdr:cNvSpPr/>
      </xdr:nvSpPr>
      <xdr:spPr>
        <a:xfrm>
          <a:off x="567720" y="4744440"/>
          <a:ext cx="35902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OeS, Compte satellite de l’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0840</xdr:colOff>
      <xdr:row>5</xdr:row>
      <xdr:rowOff>36360</xdr:rowOff>
    </xdr:from>
    <xdr:to>
      <xdr:col>3</xdr:col>
      <xdr:colOff>609840</xdr:colOff>
      <xdr:row>7</xdr:row>
      <xdr:rowOff>11520</xdr:rowOff>
    </xdr:to>
    <xdr:sp>
      <xdr:nvSpPr>
        <xdr:cNvPr id="2" name="ZoneTexte 1"/>
        <xdr:cNvSpPr/>
      </xdr:nvSpPr>
      <xdr:spPr>
        <a:xfrm>
          <a:off x="780840" y="849240"/>
          <a:ext cx="22672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9" min="2" style="2" width="8.28"/>
    <col collapsed="false" customWidth="true" hidden="false" outlineLevel="0" max="15" min="10" style="2" width="9.14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false" outlineLevel="0" collapsed="false">
      <c r="A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A3" s="1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4" customFormat="true" ht="25.5" hidden="false" customHeight="true" outlineLevel="0" collapsed="false">
      <c r="A4" s="6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7" t="s">
        <v>2</v>
      </c>
      <c r="O4" s="7" t="s">
        <v>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4" customFormat="true" ht="25.5" hidden="false" customHeight="true" outlineLevel="0" collapsed="false">
      <c r="A5" s="9" t="s">
        <v>4</v>
      </c>
      <c r="B5" s="10" t="n">
        <v>695.146334744416</v>
      </c>
      <c r="C5" s="10" t="n">
        <v>767.27694044522</v>
      </c>
      <c r="D5" s="10" t="n">
        <v>652.394361582369</v>
      </c>
      <c r="E5" s="10" t="n">
        <v>660.543281876673</v>
      </c>
      <c r="F5" s="10" t="n">
        <v>647.519774785737</v>
      </c>
      <c r="G5" s="10" t="n">
        <v>835.874830655889</v>
      </c>
      <c r="H5" s="10" t="n">
        <v>580.252635196186</v>
      </c>
      <c r="I5" s="10" t="n">
        <v>599.199938306507</v>
      </c>
      <c r="J5" s="10" t="n">
        <v>628.794198418576</v>
      </c>
      <c r="K5" s="10" t="n">
        <v>618.465555017101</v>
      </c>
      <c r="L5" s="10" t="n">
        <v>600.97892412994</v>
      </c>
      <c r="M5" s="10" t="n">
        <v>604.773950254076</v>
      </c>
      <c r="N5" s="10" t="n">
        <v>603.703670555487</v>
      </c>
      <c r="O5" s="10" t="n">
        <v>530.648472788377</v>
      </c>
    </row>
    <row r="6" s="4" customFormat="true" ht="25.5" hidden="false" customHeight="true" outlineLevel="0" collapsed="false">
      <c r="A6" s="11" t="s">
        <v>5</v>
      </c>
      <c r="B6" s="10" t="n">
        <v>734.732024952486</v>
      </c>
      <c r="C6" s="10" t="n">
        <v>809.844070485104</v>
      </c>
      <c r="D6" s="10" t="n">
        <v>866.463581259077</v>
      </c>
      <c r="E6" s="10" t="n">
        <v>869.146214497019</v>
      </c>
      <c r="F6" s="10" t="n">
        <v>882.419640294306</v>
      </c>
      <c r="G6" s="10" t="n">
        <v>1042.1689522559</v>
      </c>
      <c r="H6" s="10" t="n">
        <v>1211.83962522073</v>
      </c>
      <c r="I6" s="10" t="n">
        <v>1386.79101392727</v>
      </c>
      <c r="J6" s="10" t="n">
        <v>1442.91107559613</v>
      </c>
      <c r="K6" s="10" t="n">
        <v>1480.48540462619</v>
      </c>
      <c r="L6" s="10" t="n">
        <v>1441.20417814192</v>
      </c>
      <c r="M6" s="10" t="n">
        <v>1498.33311319794</v>
      </c>
      <c r="N6" s="10" t="n">
        <v>1567.98418179485</v>
      </c>
      <c r="O6" s="10" t="n">
        <v>1617.5830308845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8" customFormat="true" ht="25.5" hidden="false" customHeight="true" outlineLevel="0" collapsed="false">
      <c r="A7" s="11" t="s">
        <v>6</v>
      </c>
      <c r="B7" s="10" t="n">
        <v>62.43360735129</v>
      </c>
      <c r="C7" s="10" t="n">
        <v>63.6603628400398</v>
      </c>
      <c r="D7" s="10" t="n">
        <v>60.2968109228888</v>
      </c>
      <c r="E7" s="10" t="n">
        <v>55.8501125955633</v>
      </c>
      <c r="F7" s="10" t="n">
        <v>51.41777933106</v>
      </c>
      <c r="G7" s="10" t="n">
        <v>56.4182092748985</v>
      </c>
      <c r="H7" s="10" t="n">
        <v>74.7198157300048</v>
      </c>
      <c r="I7" s="10" t="n">
        <v>76.8273851410802</v>
      </c>
      <c r="J7" s="10" t="n">
        <v>70.1483998893736</v>
      </c>
      <c r="K7" s="10" t="n">
        <v>83.7146815354948</v>
      </c>
      <c r="L7" s="10" t="n">
        <v>65.0383316164475</v>
      </c>
      <c r="M7" s="10" t="n">
        <v>70.0686716059213</v>
      </c>
      <c r="N7" s="10" t="n">
        <v>75.8733927804316</v>
      </c>
      <c r="O7" s="10" t="n">
        <v>89.663522715115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4" customFormat="true" ht="25.5" hidden="false" customHeight="true" outlineLevel="0" collapsed="false">
      <c r="A8" s="12" t="s">
        <v>7</v>
      </c>
      <c r="B8" s="13" t="n">
        <v>1492.31196704819</v>
      </c>
      <c r="C8" s="13" t="n">
        <v>1640.78137377036</v>
      </c>
      <c r="D8" s="13" t="n">
        <v>1579.15475376434</v>
      </c>
      <c r="E8" s="13" t="n">
        <v>1585.53960896926</v>
      </c>
      <c r="F8" s="13" t="n">
        <v>1581.3571944111</v>
      </c>
      <c r="G8" s="13" t="n">
        <v>1934.46199218669</v>
      </c>
      <c r="H8" s="13" t="n">
        <v>1866.81207614692</v>
      </c>
      <c r="I8" s="13" t="n">
        <v>2062.81833737486</v>
      </c>
      <c r="J8" s="13" t="n">
        <v>2141.85367390408</v>
      </c>
      <c r="K8" s="13" t="n">
        <v>2182.66564117879</v>
      </c>
      <c r="L8" s="13" t="n">
        <v>2107.2214338883</v>
      </c>
      <c r="M8" s="13" t="n">
        <v>2173.17573505794</v>
      </c>
      <c r="N8" s="13" t="n">
        <v>2247.56124513077</v>
      </c>
      <c r="O8" s="13" t="n">
        <v>2237.895026388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5" t="s">
        <v>8</v>
      </c>
    </row>
    <row r="11" customFormat="false" ht="12.75" hidden="false" customHeight="false" outlineLevel="0" collapsed="false">
      <c r="A11" s="15" t="s">
        <v>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16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s="4" customFormat="true" ht="25.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4" customFormat="true" ht="25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4" customFormat="true" ht="25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" customFormat="true" ht="25.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" customFormat="true" ht="25.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1" customFormat="false" ht="12.75" hidden="false" customHeight="false" outlineLevel="0" collapsed="false"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s="4" customFormat="true" ht="25.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s="4" customFormat="true" ht="25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4" customFormat="true" ht="25.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" customFormat="true" ht="25.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" customFormat="true" ht="25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</sheetData>
  <printOptions headings="false" gridLines="false" gridLinesSet="true" horizontalCentered="false" verticalCentered="false"/>
  <pageMargins left="0.509722222222222" right="0.479861111111111" top="0.55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8:36:32Z</dcterms:created>
  <dc:creator/>
  <dc:description/>
  <dc:language>en-US</dc:language>
  <cp:lastModifiedBy/>
  <cp:lastPrinted>2010-07-16T13:57:14Z</cp:lastPrinted>
  <dcterms:modified xsi:type="dcterms:W3CDTF">2015-12-11T14:04:25Z</dcterms:modified>
  <cp:revision>0</cp:revision>
  <dc:subject/>
  <dc:title>Évolution de la dépense de lutte contre le bruit par secteur</dc:title>
</cp:coreProperties>
</file>