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Évolution de la dépense de protection de la biodiversité et des paysages</t>
  </si>
  <si>
    <t xml:space="preserve">En millions d'euros courants</t>
  </si>
  <si>
    <t xml:space="preserve">2012sd</t>
  </si>
  <si>
    <t xml:space="preserve">2013p</t>
  </si>
  <si>
    <t xml:space="preserve">Biodiversité</t>
  </si>
  <si>
    <t xml:space="preserve">Paysages</t>
  </si>
  <si>
    <t xml:space="preserve">Total 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sd = données semi-définitives ; p = données provisoires.</t>
    </r>
  </si>
  <si>
    <r>
      <rPr>
        <b val="true"/>
        <sz val="10"/>
        <rFont val="Arial"/>
        <family val="2"/>
      </rPr>
      <t xml:space="preserve">Champ :</t>
    </r>
    <r>
      <rPr>
        <sz val="10"/>
        <rFont val="Arial"/>
        <family val="2"/>
      </rPr>
      <t xml:space="preserve"> France entière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SOeS, Compte satellite de l’environnement, 20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"/>
    <numFmt numFmtId="167" formatCode="_-* #,##0\ _€_-;\-* #,##0\ _€_-;_-* \-??\ _€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DaxOT-Bold"/>
      <family val="2"/>
    </font>
    <font>
      <sz val="9"/>
      <color rgb="FFFFFFFF"/>
      <name val="DaxOT-Bold"/>
      <family val="2"/>
    </font>
    <font>
      <sz val="9"/>
      <color rgb="FFFF0000"/>
      <name val="DaxOT-Bold"/>
      <family val="2"/>
    </font>
    <font>
      <b val="true"/>
      <sz val="9"/>
      <color rgb="FFFF9900"/>
      <name val="DaxOT-Bold"/>
      <family val="2"/>
    </font>
    <font>
      <sz val="9"/>
      <color rgb="FFFF9900"/>
      <name val="DaxOT-Bold"/>
      <family val="2"/>
    </font>
    <font>
      <sz val="9"/>
      <color rgb="FF333399"/>
      <name val="DaxOT-Bold"/>
      <family val="2"/>
    </font>
    <font>
      <sz val="9"/>
      <color rgb="FF800080"/>
      <name val="DaxOT-Bold"/>
      <family val="2"/>
    </font>
    <font>
      <sz val="9"/>
      <color rgb="FF993300"/>
      <name val="DaxOT-Bold"/>
      <family val="2"/>
    </font>
    <font>
      <sz val="9"/>
      <color rgb="FF008000"/>
      <name val="DaxOT-Bold"/>
      <family val="2"/>
    </font>
    <font>
      <b val="true"/>
      <sz val="9"/>
      <color rgb="FF333333"/>
      <name val="DaxOT-Bold"/>
      <family val="2"/>
    </font>
    <font>
      <i val="true"/>
      <sz val="9"/>
      <color rgb="FF808080"/>
      <name val="DaxOT-Bold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DaxOT-Bold"/>
      <family val="2"/>
    </font>
    <font>
      <b val="true"/>
      <sz val="13"/>
      <color rgb="FF003366"/>
      <name val="DaxOT-Bold"/>
      <family val="2"/>
    </font>
    <font>
      <b val="true"/>
      <sz val="11"/>
      <color rgb="FF003366"/>
      <name val="DaxOT-Bold"/>
      <family val="2"/>
    </font>
    <font>
      <b val="true"/>
      <sz val="9"/>
      <color rgb="FF000000"/>
      <name val="DaxOT-Bold"/>
      <family val="2"/>
    </font>
    <font>
      <b val="true"/>
      <sz val="9"/>
      <color rgb="FFFFFFFF"/>
      <name val="DaxOT-Bold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0.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otif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e la dépense de protection de la biodiversité et des paysages  </a:t>
            </a:r>
          </a:p>
        </c:rich>
      </c:tx>
      <c:layout>
        <c:manualLayout>
          <c:xMode val="edge"/>
          <c:yMode val="edge"/>
          <c:x val="0.166877701611143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301357900712"/>
          <c:y val="0.152647545504688"/>
          <c:w val="0.887351002052133"/>
          <c:h val="0.610038610038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A$5</c:f>
              <c:strCache>
                <c:ptCount val="1"/>
                <c:pt idx="0">
                  <c:v>Biodiversité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4:$O$4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5:$O$5</c:f>
              <c:numCache>
                <c:formatCode>General</c:formatCode>
                <c:ptCount val="14"/>
                <c:pt idx="0">
                  <c:v>541.199717649298</c:v>
                </c:pt>
                <c:pt idx="1">
                  <c:v>610.892574059555</c:v>
                </c:pt>
                <c:pt idx="2">
                  <c:v>608.933889674481</c:v>
                </c:pt>
                <c:pt idx="3">
                  <c:v>654.056806418547</c:v>
                </c:pt>
                <c:pt idx="4">
                  <c:v>754.01261327204</c:v>
                </c:pt>
                <c:pt idx="5">
                  <c:v>856.770375479178</c:v>
                </c:pt>
                <c:pt idx="6">
                  <c:v>897.123949262174</c:v>
                </c:pt>
                <c:pt idx="7">
                  <c:v>973.856757771637</c:v>
                </c:pt>
                <c:pt idx="8">
                  <c:v>969.286792716665</c:v>
                </c:pt>
                <c:pt idx="9">
                  <c:v>1037.23073515299</c:v>
                </c:pt>
                <c:pt idx="10">
                  <c:v>1079.66117151399</c:v>
                </c:pt>
                <c:pt idx="11">
                  <c:v>1222.68146949287</c:v>
                </c:pt>
                <c:pt idx="12">
                  <c:v>1355.59765718266</c:v>
                </c:pt>
                <c:pt idx="13">
                  <c:v>1408.79398566317</c:v>
                </c:pt>
              </c:numCache>
            </c:numRef>
          </c:val>
        </c:ser>
        <c:ser>
          <c:idx val="1"/>
          <c:order val="1"/>
          <c:tx>
            <c:strRef>
              <c:f>Données!$A$6</c:f>
              <c:strCache>
                <c:ptCount val="1"/>
                <c:pt idx="0">
                  <c:v>Paysag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4:$O$4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6:$O$6</c:f>
              <c:numCache>
                <c:formatCode>General</c:formatCode>
                <c:ptCount val="14"/>
                <c:pt idx="0">
                  <c:v>618.651202588597</c:v>
                </c:pt>
                <c:pt idx="1">
                  <c:v>583.766735699909</c:v>
                </c:pt>
                <c:pt idx="2">
                  <c:v>511.745681367913</c:v>
                </c:pt>
                <c:pt idx="3">
                  <c:v>537.206304217853</c:v>
                </c:pt>
                <c:pt idx="4">
                  <c:v>553.122560766855</c:v>
                </c:pt>
                <c:pt idx="5">
                  <c:v>563.572061473871</c:v>
                </c:pt>
                <c:pt idx="6">
                  <c:v>590.439546977174</c:v>
                </c:pt>
                <c:pt idx="7">
                  <c:v>603.438413608658</c:v>
                </c:pt>
                <c:pt idx="8">
                  <c:v>628.466419063826</c:v>
                </c:pt>
                <c:pt idx="9">
                  <c:v>629.701334930434</c:v>
                </c:pt>
                <c:pt idx="10">
                  <c:v>673.464847604193</c:v>
                </c:pt>
                <c:pt idx="11">
                  <c:v>665.306593575471</c:v>
                </c:pt>
                <c:pt idx="12">
                  <c:v>658.202095407685</c:v>
                </c:pt>
                <c:pt idx="13">
                  <c:v>685.953861167004</c:v>
                </c:pt>
              </c:numCache>
            </c:numRef>
          </c:val>
        </c:ser>
        <c:gapWidth val="90"/>
        <c:overlap val="100"/>
        <c:axId val="45928890"/>
        <c:axId val="46373434"/>
      </c:barChart>
      <c:catAx>
        <c:axId val="45928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3434"/>
        <c:crossesAt val="0"/>
        <c:auto val="1"/>
        <c:lblAlgn val="ctr"/>
        <c:lblOffset val="100"/>
        <c:noMultiLvlLbl val="0"/>
      </c:catAx>
      <c:valAx>
        <c:axId val="46373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8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41173645374"/>
          <c:y val="0.783163265306123"/>
          <c:w val="0.72396629262542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0880</xdr:colOff>
      <xdr:row>29</xdr:row>
      <xdr:rowOff>53640</xdr:rowOff>
    </xdr:from>
    <xdr:to>
      <xdr:col>5</xdr:col>
      <xdr:colOff>267120</xdr:colOff>
      <xdr:row>32</xdr:row>
      <xdr:rowOff>20160</xdr:rowOff>
    </xdr:to>
    <xdr:sp>
      <xdr:nvSpPr>
        <xdr:cNvPr id="1" name="Text Box 1"/>
        <xdr:cNvSpPr/>
      </xdr:nvSpPr>
      <xdr:spPr>
        <a:xfrm>
          <a:off x="740880" y="4767840"/>
          <a:ext cx="35902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d = données semi-définitives ; p = données provisoir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France entièr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OeS, Compte satellite de l’environnement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</xdr:row>
      <xdr:rowOff>75240</xdr:rowOff>
    </xdr:from>
    <xdr:to>
      <xdr:col>4</xdr:col>
      <xdr:colOff>475200</xdr:colOff>
      <xdr:row>5</xdr:row>
      <xdr:rowOff>79560</xdr:rowOff>
    </xdr:to>
    <xdr:sp>
      <xdr:nvSpPr>
        <xdr:cNvPr id="2" name="ZoneTexte 1"/>
        <xdr:cNvSpPr/>
      </xdr:nvSpPr>
      <xdr:spPr>
        <a:xfrm>
          <a:off x="842760" y="725400"/>
          <a:ext cx="28836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millions d'euros cou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9" min="2" style="2" width="8.28"/>
    <col collapsed="false" customWidth="true" hidden="false" outlineLevel="0" max="15" min="10" style="2" width="8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3"/>
      <c r="B2" s="4"/>
      <c r="C2" s="4"/>
      <c r="D2" s="4"/>
      <c r="E2" s="4"/>
    </row>
    <row r="3" customFormat="false" ht="12.75" hidden="false" customHeight="false" outlineLevel="0" collapsed="false">
      <c r="A3" s="1" t="s">
        <v>1</v>
      </c>
    </row>
    <row r="4" s="7" customFormat="true" ht="21" hidden="false" customHeight="true" outlineLevel="0" collapsed="false">
      <c r="A4" s="5"/>
      <c r="B4" s="6" t="n">
        <v>2000</v>
      </c>
      <c r="C4" s="6" t="n">
        <v>2001</v>
      </c>
      <c r="D4" s="6" t="n">
        <v>2002</v>
      </c>
      <c r="E4" s="6" t="n">
        <v>2003</v>
      </c>
      <c r="F4" s="6" t="n">
        <v>2004</v>
      </c>
      <c r="G4" s="6" t="n">
        <v>2005</v>
      </c>
      <c r="H4" s="6" t="n">
        <v>2006</v>
      </c>
      <c r="I4" s="6" t="n">
        <v>2007</v>
      </c>
      <c r="J4" s="6" t="n">
        <v>2008</v>
      </c>
      <c r="K4" s="6" t="n">
        <v>2009</v>
      </c>
      <c r="L4" s="6" t="n">
        <v>2010</v>
      </c>
      <c r="M4" s="6" t="n">
        <v>2011</v>
      </c>
      <c r="N4" s="6" t="s">
        <v>2</v>
      </c>
      <c r="O4" s="6" t="s">
        <v>3</v>
      </c>
    </row>
    <row r="5" s="7" customFormat="true" ht="21" hidden="false" customHeight="true" outlineLevel="0" collapsed="false">
      <c r="A5" s="8" t="s">
        <v>4</v>
      </c>
      <c r="B5" s="9" t="n">
        <v>541.199717649298</v>
      </c>
      <c r="C5" s="9" t="n">
        <v>610.892574059555</v>
      </c>
      <c r="D5" s="9" t="n">
        <v>608.933889674481</v>
      </c>
      <c r="E5" s="9" t="n">
        <v>654.056806418547</v>
      </c>
      <c r="F5" s="9" t="n">
        <v>754.01261327204</v>
      </c>
      <c r="G5" s="9" t="n">
        <v>856.770375479178</v>
      </c>
      <c r="H5" s="9" t="n">
        <v>897.123949262174</v>
      </c>
      <c r="I5" s="9" t="n">
        <v>973.856757771637</v>
      </c>
      <c r="J5" s="9" t="n">
        <v>969.286792716665</v>
      </c>
      <c r="K5" s="9" t="n">
        <v>1037.23073515299</v>
      </c>
      <c r="L5" s="9" t="n">
        <v>1079.66117151399</v>
      </c>
      <c r="M5" s="9" t="n">
        <v>1222.68146949287</v>
      </c>
      <c r="N5" s="9" t="n">
        <v>1355.59765718266</v>
      </c>
      <c r="O5" s="9" t="n">
        <v>1408.79398566317</v>
      </c>
    </row>
    <row r="6" s="7" customFormat="true" ht="21" hidden="false" customHeight="true" outlineLevel="0" collapsed="false">
      <c r="A6" s="8" t="s">
        <v>5</v>
      </c>
      <c r="B6" s="9" t="n">
        <v>618.651202588597</v>
      </c>
      <c r="C6" s="9" t="n">
        <v>583.766735699909</v>
      </c>
      <c r="D6" s="9" t="n">
        <v>511.745681367913</v>
      </c>
      <c r="E6" s="9" t="n">
        <v>537.206304217853</v>
      </c>
      <c r="F6" s="9" t="n">
        <v>553.122560766855</v>
      </c>
      <c r="G6" s="9" t="n">
        <v>563.572061473871</v>
      </c>
      <c r="H6" s="9" t="n">
        <v>590.439546977174</v>
      </c>
      <c r="I6" s="9" t="n">
        <v>603.438413608658</v>
      </c>
      <c r="J6" s="9" t="n">
        <v>628.466419063826</v>
      </c>
      <c r="K6" s="9" t="n">
        <v>629.701334930434</v>
      </c>
      <c r="L6" s="9" t="n">
        <v>673.464847604193</v>
      </c>
      <c r="M6" s="9" t="n">
        <v>665.306593575471</v>
      </c>
      <c r="N6" s="9" t="n">
        <v>658.202095407685</v>
      </c>
      <c r="O6" s="9" t="n">
        <v>685.953861167004</v>
      </c>
    </row>
    <row r="7" s="7" customFormat="true" ht="21" hidden="false" customHeight="true" outlineLevel="0" collapsed="false">
      <c r="A7" s="10" t="s">
        <v>6</v>
      </c>
      <c r="B7" s="11" t="n">
        <v>1159.85092023789</v>
      </c>
      <c r="C7" s="11" t="n">
        <v>1194.65930975946</v>
      </c>
      <c r="D7" s="11" t="n">
        <v>1120.67957104239</v>
      </c>
      <c r="E7" s="11" t="n">
        <v>1191.2631106364</v>
      </c>
      <c r="F7" s="11" t="n">
        <v>1307.1351740389</v>
      </c>
      <c r="G7" s="11" t="n">
        <v>1420.34243695305</v>
      </c>
      <c r="H7" s="11" t="n">
        <v>1487.56349623935</v>
      </c>
      <c r="I7" s="11" t="n">
        <v>1577.29517138029</v>
      </c>
      <c r="J7" s="11" t="n">
        <v>1597.75321178049</v>
      </c>
      <c r="K7" s="11" t="n">
        <v>1666.93207008343</v>
      </c>
      <c r="L7" s="11" t="n">
        <v>1753.12601911818</v>
      </c>
      <c r="M7" s="11" t="n">
        <v>1887.98806306834</v>
      </c>
      <c r="N7" s="11" t="n">
        <v>2013.79975259035</v>
      </c>
      <c r="O7" s="11" t="n">
        <v>2094.74784683017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</row>
    <row r="9" customFormat="false" ht="12.75" hidden="false" customHeight="false" outlineLevel="0" collapsed="false">
      <c r="A9" s="14" t="s">
        <v>7</v>
      </c>
    </row>
    <row r="10" customFormat="false" ht="12.75" hidden="false" customHeight="false" outlineLevel="0" collapsed="false">
      <c r="A10" s="14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15" t="s">
        <v>9</v>
      </c>
    </row>
    <row r="14" s="7" customFormat="true" ht="21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7" customFormat="true" ht="21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7" customFormat="true" ht="21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s="7" customFormat="true" ht="21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s="7" customFormat="true" ht="21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s="7" customFormat="true" ht="21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6" s="7" customFormat="true" ht="21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s="7" customFormat="true" ht="21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s="7" customFormat="true" ht="21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s="7" customFormat="true" ht="21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s="7" customFormat="true" ht="21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7" customFormat="true" ht="21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</sheetData>
  <printOptions headings="false" gridLines="false" gridLinesSet="true" horizontalCentered="true" verticalCentered="false"/>
  <pageMargins left="0.590277777777778" right="0.540277777777778" top="0.64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8:50:58Z</dcterms:created>
  <dc:creator>SOeS</dc:creator>
  <dc:description/>
  <dc:language>en-US</dc:language>
  <cp:lastModifiedBy>JAMIN</cp:lastModifiedBy>
  <cp:lastPrinted>2010-07-16T14:26:52Z</cp:lastPrinted>
  <dcterms:modified xsi:type="dcterms:W3CDTF">2015-12-11T10:52:46Z</dcterms:modified>
  <cp:revision>0</cp:revision>
  <dc:subject/>
  <dc:title>Évolution de la dépense de protection de la biodiversité et des paysages</dc:title>
</cp:coreProperties>
</file>