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Données" sheetId="1" state="visible" r:id="rId2"/>
    <sheet name="Graphe" sheetId="2" state="visible" r:id="rId3"/>
  </sheets>
  <definedNames>
    <definedName function="false" hidden="false" localSheetId="0" name="_xlnm.Print_Area" vbProcedure="false">Données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Évolution de la dépense de gestion des déchets radioactifs</t>
  </si>
  <si>
    <t xml:space="preserve">En millions d'euros courants       </t>
  </si>
  <si>
    <t xml:space="preserve">2012sd</t>
  </si>
  <si>
    <t xml:space="preserve">2013p</t>
  </si>
  <si>
    <t xml:space="preserve">Dépense courante</t>
  </si>
  <si>
    <t xml:space="preserve">Dépense en capital</t>
  </si>
  <si>
    <t xml:space="preserve">Total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sd = données semi-définitives ; p = données provisoires.</t>
    </r>
  </si>
  <si>
    <r>
      <rPr>
        <b val="true"/>
        <sz val="10"/>
        <rFont val="Arial"/>
        <family val="2"/>
      </rPr>
      <t xml:space="preserve">Champ</t>
    </r>
    <r>
      <rPr>
        <sz val="10"/>
        <rFont val="Arial"/>
        <family val="2"/>
      </rPr>
      <t xml:space="preserve"> : France entière ; déchets radioactifs d’origine civile provenant de la production électronucléaire et de la recherche.</t>
    </r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 : SOeS, Compte satellite de l'environnement, 201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\ _€_-;\-* #,##0.00\ _€_-;_-* \-??\ _€_-;_-@_-"/>
    <numFmt numFmtId="168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ti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Évolution de la dépense de gestion des déchets radioactifs</a:t>
            </a:r>
          </a:p>
        </c:rich>
      </c:tx>
      <c:layout>
        <c:manualLayout>
          <c:xMode val="edge"/>
          <c:yMode val="edge"/>
          <c:x val="0.240158643095228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797772245897"/>
          <c:y val="0.170297848869277"/>
          <c:w val="0.867094215433948"/>
          <c:h val="0.6093491450634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ées!$A$6</c:f>
              <c:strCache>
                <c:ptCount val="1"/>
                <c:pt idx="0">
                  <c:v>Dépense courante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O$5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sd</c:v>
                </c:pt>
                <c:pt idx="13">
                  <c:v>2013p</c:v>
                </c:pt>
              </c:strCache>
            </c:strRef>
          </c:cat>
          <c:val>
            <c:numRef>
              <c:f>Données!$B$6:$O$6</c:f>
              <c:numCache>
                <c:formatCode>General</c:formatCode>
                <c:ptCount val="14"/>
                <c:pt idx="0">
                  <c:v>498</c:v>
                </c:pt>
                <c:pt idx="1">
                  <c:v>506</c:v>
                </c:pt>
                <c:pt idx="2">
                  <c:v>530</c:v>
                </c:pt>
                <c:pt idx="3">
                  <c:v>543</c:v>
                </c:pt>
                <c:pt idx="4">
                  <c:v>586</c:v>
                </c:pt>
                <c:pt idx="5">
                  <c:v>617.822</c:v>
                </c:pt>
                <c:pt idx="6">
                  <c:v>650.752</c:v>
                </c:pt>
                <c:pt idx="7">
                  <c:v>619.288956424187</c:v>
                </c:pt>
                <c:pt idx="8">
                  <c:v>590.174072942638</c:v>
                </c:pt>
                <c:pt idx="9">
                  <c:v>590.555437774842</c:v>
                </c:pt>
                <c:pt idx="10">
                  <c:v>644.853835648872</c:v>
                </c:pt>
                <c:pt idx="11">
                  <c:v>656.623761284542</c:v>
                </c:pt>
                <c:pt idx="12">
                  <c:v>612.829998624248</c:v>
                </c:pt>
                <c:pt idx="13">
                  <c:v>578.038945450563</c:v>
                </c:pt>
              </c:numCache>
            </c:numRef>
          </c:val>
        </c:ser>
        <c:ser>
          <c:idx val="1"/>
          <c:order val="1"/>
          <c:tx>
            <c:strRef>
              <c:f>Données!$A$7</c:f>
              <c:strCache>
                <c:ptCount val="1"/>
                <c:pt idx="0">
                  <c:v>Dépense en capital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O$5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sd</c:v>
                </c:pt>
                <c:pt idx="13">
                  <c:v>2013p</c:v>
                </c:pt>
              </c:strCache>
            </c:strRef>
          </c:cat>
          <c:val>
            <c:numRef>
              <c:f>Données!$B$7:$O$7</c:f>
              <c:numCache>
                <c:formatCode>General</c:formatCode>
                <c:ptCount val="14"/>
                <c:pt idx="0">
                  <c:v>72</c:v>
                </c:pt>
                <c:pt idx="1">
                  <c:v>67</c:v>
                </c:pt>
                <c:pt idx="2">
                  <c:v>48</c:v>
                </c:pt>
                <c:pt idx="3">
                  <c:v>58</c:v>
                </c:pt>
                <c:pt idx="4">
                  <c:v>70</c:v>
                </c:pt>
                <c:pt idx="5">
                  <c:v>74.9</c:v>
                </c:pt>
                <c:pt idx="6">
                  <c:v>81.8</c:v>
                </c:pt>
                <c:pt idx="7">
                  <c:v>74.08755967979</c:v>
                </c:pt>
                <c:pt idx="8">
                  <c:v>84.95071762</c:v>
                </c:pt>
                <c:pt idx="9">
                  <c:v>98.63991546</c:v>
                </c:pt>
                <c:pt idx="10">
                  <c:v>83.78094791</c:v>
                </c:pt>
                <c:pt idx="11">
                  <c:v>68.35278838</c:v>
                </c:pt>
                <c:pt idx="12">
                  <c:v>66.679409</c:v>
                </c:pt>
                <c:pt idx="13">
                  <c:v>63.78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Données!$B$5:$O$5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sd</c:v>
                </c:pt>
                <c:pt idx="13">
                  <c:v>2013p</c:v>
                </c:pt>
              </c:strCache>
            </c:strRef>
          </c:cat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cat>
            <c:strRef>
              <c:f>Données!$B$5:$O$5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sd</c:v>
                </c:pt>
                <c:pt idx="13">
                  <c:v>2013p</c:v>
                </c:pt>
              </c:strCache>
            </c:strRef>
          </c:cat>
        </c:ser>
        <c:gapWidth val="90"/>
        <c:overlap val="100"/>
        <c:axId val="34164598"/>
        <c:axId val="5607465"/>
      </c:barChart>
      <c:catAx>
        <c:axId val="34164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465"/>
        <c:crossesAt val="0"/>
        <c:auto val="1"/>
        <c:lblAlgn val="ctr"/>
        <c:lblOffset val="100"/>
        <c:noMultiLvlLbl val="0"/>
      </c:catAx>
      <c:valAx>
        <c:axId val="56074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4598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24868149023248"/>
          <c:y val="0.801985659128516"/>
          <c:w val="0.577528374330197"/>
          <c:h val="0.0388858246001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53200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4160</xdr:colOff>
      <xdr:row>29</xdr:row>
      <xdr:rowOff>47160</xdr:rowOff>
    </xdr:from>
    <xdr:to>
      <xdr:col>9</xdr:col>
      <xdr:colOff>336240</xdr:colOff>
      <xdr:row>32</xdr:row>
      <xdr:rowOff>13680</xdr:rowOff>
    </xdr:to>
    <xdr:sp>
      <xdr:nvSpPr>
        <xdr:cNvPr id="1" name="Text Box 1"/>
        <xdr:cNvSpPr/>
      </xdr:nvSpPr>
      <xdr:spPr>
        <a:xfrm>
          <a:off x="704160" y="4761360"/>
          <a:ext cx="694728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sd = données semi-définitives ; p = données provisoir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m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France entière ; déchets radioactifs d’origine civile provenant de la production électronucléaire et de la recherch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SOeS, Compte satellite de l’environnement, 2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60</xdr:colOff>
      <xdr:row>4</xdr:row>
      <xdr:rowOff>56880</xdr:rowOff>
    </xdr:from>
    <xdr:to>
      <xdr:col>5</xdr:col>
      <xdr:colOff>293760</xdr:colOff>
      <xdr:row>5</xdr:row>
      <xdr:rowOff>159120</xdr:rowOff>
    </xdr:to>
    <xdr:sp>
      <xdr:nvSpPr>
        <xdr:cNvPr id="2" name="ZoneTexte 1"/>
        <xdr:cNvSpPr/>
      </xdr:nvSpPr>
      <xdr:spPr>
        <a:xfrm>
          <a:off x="812520" y="707040"/>
          <a:ext cx="35452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millions d'euros coura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10" min="2" style="1" width="9.14"/>
    <col collapsed="false" customWidth="true" hidden="false" outlineLevel="0" max="11" min="11" style="1" width="8.99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2"/>
      <c r="B2" s="3"/>
      <c r="C2" s="3"/>
      <c r="D2" s="3"/>
      <c r="E2" s="3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B4" s="5"/>
      <c r="C4" s="5"/>
    </row>
    <row r="5" s="8" customFormat="true" ht="25.5" hidden="false" customHeight="true" outlineLevel="0" collapsed="false">
      <c r="A5" s="6"/>
      <c r="B5" s="7" t="n">
        <v>2000</v>
      </c>
      <c r="C5" s="7" t="n">
        <v>2001</v>
      </c>
      <c r="D5" s="7" t="n">
        <v>2002</v>
      </c>
      <c r="E5" s="7" t="n">
        <v>2003</v>
      </c>
      <c r="F5" s="7" t="n">
        <v>2004</v>
      </c>
      <c r="G5" s="7" t="n">
        <v>2005</v>
      </c>
      <c r="H5" s="7" t="n">
        <v>2006</v>
      </c>
      <c r="I5" s="7" t="n">
        <v>2007</v>
      </c>
      <c r="J5" s="7" t="n">
        <v>2008</v>
      </c>
      <c r="K5" s="7" t="n">
        <v>2009</v>
      </c>
      <c r="L5" s="7" t="n">
        <v>2010</v>
      </c>
      <c r="M5" s="7" t="n">
        <v>2011</v>
      </c>
      <c r="N5" s="7" t="s">
        <v>2</v>
      </c>
      <c r="O5" s="7" t="s">
        <v>3</v>
      </c>
    </row>
    <row r="6" s="14" customFormat="true" ht="25.5" hidden="false" customHeight="true" outlineLevel="0" collapsed="false">
      <c r="A6" s="9" t="s">
        <v>4</v>
      </c>
      <c r="B6" s="10" t="n">
        <v>498</v>
      </c>
      <c r="C6" s="10" t="n">
        <v>506</v>
      </c>
      <c r="D6" s="10" t="n">
        <v>530</v>
      </c>
      <c r="E6" s="10" t="n">
        <v>543</v>
      </c>
      <c r="F6" s="10" t="n">
        <v>586</v>
      </c>
      <c r="G6" s="10" t="n">
        <v>617.822</v>
      </c>
      <c r="H6" s="10" t="n">
        <v>650.752</v>
      </c>
      <c r="I6" s="11" t="n">
        <v>619.288956424187</v>
      </c>
      <c r="J6" s="11" t="n">
        <v>590.174072942638</v>
      </c>
      <c r="K6" s="11" t="n">
        <v>590.555437774842</v>
      </c>
      <c r="L6" s="11" t="n">
        <v>644.853835648872</v>
      </c>
      <c r="M6" s="12" t="n">
        <v>656.623761284542</v>
      </c>
      <c r="N6" s="12" t="n">
        <v>612.829998624248</v>
      </c>
      <c r="O6" s="13" t="n">
        <v>578.038945450563</v>
      </c>
    </row>
    <row r="7" s="14" customFormat="true" ht="25.5" hidden="false" customHeight="true" outlineLevel="0" collapsed="false">
      <c r="A7" s="9" t="s">
        <v>5</v>
      </c>
      <c r="B7" s="15" t="n">
        <v>72</v>
      </c>
      <c r="C7" s="15" t="n">
        <v>67</v>
      </c>
      <c r="D7" s="15" t="n">
        <v>48</v>
      </c>
      <c r="E7" s="15" t="n">
        <v>58</v>
      </c>
      <c r="F7" s="15" t="n">
        <v>70</v>
      </c>
      <c r="G7" s="15" t="n">
        <v>74.9</v>
      </c>
      <c r="H7" s="15" t="n">
        <v>81.8</v>
      </c>
      <c r="I7" s="15" t="n">
        <v>74.08755967979</v>
      </c>
      <c r="J7" s="15" t="n">
        <v>84.95071762</v>
      </c>
      <c r="K7" s="15" t="n">
        <v>98.63991546</v>
      </c>
      <c r="L7" s="15" t="n">
        <v>83.78094791</v>
      </c>
      <c r="M7" s="15" t="n">
        <v>68.35278838</v>
      </c>
      <c r="N7" s="13" t="n">
        <v>66.679409</v>
      </c>
      <c r="O7" s="13" t="n">
        <v>63.78</v>
      </c>
    </row>
    <row r="8" s="14" customFormat="true" ht="25.5" hidden="false" customHeight="true" outlineLevel="0" collapsed="false">
      <c r="A8" s="16" t="s">
        <v>6</v>
      </c>
      <c r="B8" s="17" t="n">
        <v>570</v>
      </c>
      <c r="C8" s="17" t="n">
        <v>573</v>
      </c>
      <c r="D8" s="17" t="n">
        <v>578</v>
      </c>
      <c r="E8" s="17" t="n">
        <v>601</v>
      </c>
      <c r="F8" s="17" t="n">
        <v>655</v>
      </c>
      <c r="G8" s="17" t="n">
        <v>692.722</v>
      </c>
      <c r="H8" s="17" t="n">
        <v>732.552</v>
      </c>
      <c r="I8" s="17" t="n">
        <v>693.376516103977</v>
      </c>
      <c r="J8" s="17" t="n">
        <v>675.124790562638</v>
      </c>
      <c r="K8" s="17" t="n">
        <v>689.195353234842</v>
      </c>
      <c r="L8" s="17" t="n">
        <v>728.634783558872</v>
      </c>
      <c r="M8" s="17" t="n">
        <v>724.976549664542</v>
      </c>
      <c r="N8" s="18" t="n">
        <v>679.509407624248</v>
      </c>
      <c r="O8" s="18" t="n">
        <v>641.818945450563</v>
      </c>
    </row>
    <row r="9" customFormat="false" ht="12.7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1" t="s">
        <v>7</v>
      </c>
    </row>
    <row r="11" customFormat="false" ht="12.75" hidden="false" customHeight="false" outlineLevel="0" collapsed="false">
      <c r="A11" s="22" t="s">
        <v>8</v>
      </c>
      <c r="B11" s="19"/>
      <c r="C11" s="19"/>
      <c r="D11" s="19"/>
      <c r="E11" s="23"/>
      <c r="F11" s="23"/>
      <c r="G11" s="23"/>
      <c r="H11" s="23"/>
      <c r="I11" s="23"/>
      <c r="J11" s="19"/>
      <c r="K11" s="19"/>
      <c r="L11" s="19"/>
    </row>
    <row r="12" customFormat="false" ht="12.75" hidden="false" customHeight="false" outlineLevel="0" collapsed="false">
      <c r="A12" s="22" t="s">
        <v>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2.75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s="8" customFormat="true" ht="25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s="14" customFormat="true" ht="25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s="14" customFormat="true" ht="25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s="14" customFormat="true" ht="25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s="19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19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s="19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s="19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</sheetData>
  <printOptions headings="false" gridLines="false" gridLinesSet="true" horizontalCentered="false" verticalCentered="false"/>
  <pageMargins left="0.459722222222222" right="0.329861111111111" top="0.659722222222222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07:31:50Z</dcterms:created>
  <dc:creator>SOeS</dc:creator>
  <dc:description/>
  <dc:language>en-US</dc:language>
  <cp:lastModifiedBy>MEDDE</cp:lastModifiedBy>
  <cp:lastPrinted>2010-07-16T13:34:01Z</cp:lastPrinted>
  <dcterms:modified xsi:type="dcterms:W3CDTF">2015-12-21T10:33:24Z</dcterms:modified>
  <cp:revision>0</cp:revision>
  <dc:subject/>
  <dc:title>Évolution de la dépense de gestion des déchets radioactifs</dc:title>
</cp:coreProperties>
</file>