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Évolution de la dépense de recherche et développement pour la protection de l'environnement</t>
  </si>
  <si>
    <t xml:space="preserve">En millions d'euros courants</t>
  </si>
  <si>
    <t xml:space="preserve">2012sd</t>
  </si>
  <si>
    <t xml:space="preserve">2013p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(sd) = données semi-définitives ; (p)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OeS, Compte satellite de l’environnement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axOT-Bold"/>
      <family val="2"/>
    </font>
    <font>
      <sz val="9"/>
      <color rgb="FFFFFFFF"/>
      <name val="DaxOT-Bold"/>
      <family val="2"/>
    </font>
    <font>
      <sz val="9"/>
      <color rgb="FFFF0000"/>
      <name val="DaxOT-Bold"/>
      <family val="2"/>
    </font>
    <font>
      <b val="true"/>
      <sz val="9"/>
      <color rgb="FFFF9900"/>
      <name val="DaxOT-Bold"/>
      <family val="2"/>
    </font>
    <font>
      <sz val="9"/>
      <color rgb="FFFF9900"/>
      <name val="DaxOT-Bold"/>
      <family val="2"/>
    </font>
    <font>
      <sz val="9"/>
      <color rgb="FF333399"/>
      <name val="DaxOT-Bold"/>
      <family val="2"/>
    </font>
    <font>
      <sz val="9"/>
      <color rgb="FF800080"/>
      <name val="DaxOT-Bold"/>
      <family val="2"/>
    </font>
    <font>
      <sz val="9"/>
      <color rgb="FF993300"/>
      <name val="DaxOT-Bold"/>
      <family val="2"/>
    </font>
    <font>
      <sz val="9"/>
      <color rgb="FF008000"/>
      <name val="DaxOT-Bold"/>
      <family val="2"/>
    </font>
    <font>
      <b val="true"/>
      <sz val="9"/>
      <color rgb="FF333333"/>
      <name val="DaxOT-Bold"/>
      <family val="2"/>
    </font>
    <font>
      <i val="true"/>
      <sz val="9"/>
      <color rgb="FF808080"/>
      <name val="DaxOT-Bold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DaxOT-Bold"/>
      <family val="2"/>
    </font>
    <font>
      <b val="true"/>
      <sz val="13"/>
      <color rgb="FF333399"/>
      <name val="DaxOT-Bold"/>
      <family val="2"/>
    </font>
    <font>
      <b val="true"/>
      <sz val="11"/>
      <color rgb="FF333399"/>
      <name val="DaxOT-Bold"/>
      <family val="2"/>
    </font>
    <font>
      <b val="true"/>
      <sz val="9"/>
      <color rgb="FF000000"/>
      <name val="DaxOT-Bold"/>
      <family val="2"/>
    </font>
    <font>
      <b val="true"/>
      <sz val="9"/>
      <color rgb="FFFFFFFF"/>
      <name val="DaxOT-Bold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Mang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fals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recherche et développement pour la protection de l'environnement </a:t>
            </a:r>
          </a:p>
        </c:rich>
      </c:tx>
      <c:layout>
        <c:manualLayout>
          <c:xMode val="edge"/>
          <c:yMode val="edge"/>
          <c:x val="0.153424065672932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196265851016377"/>
          <c:w val="0.916050982933679"/>
          <c:h val="0.614732683362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sd</c:v>
                </c:pt>
                <c:pt idx="7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8"/>
                <c:pt idx="0">
                  <c:v>2332.89424717392</c:v>
                </c:pt>
                <c:pt idx="1">
                  <c:v>2520.41292947134</c:v>
                </c:pt>
                <c:pt idx="2">
                  <c:v>2896.80703596858</c:v>
                </c:pt>
                <c:pt idx="3">
                  <c:v>3282.44820472871</c:v>
                </c:pt>
                <c:pt idx="4">
                  <c:v>3376.50702718652</c:v>
                </c:pt>
                <c:pt idx="5">
                  <c:v>3844.5403797739</c:v>
                </c:pt>
                <c:pt idx="6">
                  <c:v>4009.23862100235</c:v>
                </c:pt>
                <c:pt idx="7">
                  <c:v>4130.21123027506</c:v>
                </c:pt>
              </c:numCache>
            </c:numRef>
          </c:val>
        </c:ser>
        <c:gapWidth val="90"/>
        <c:overlap val="100"/>
        <c:axId val="88436224"/>
        <c:axId val="88430165"/>
      </c:barChart>
      <c:catAx>
        <c:axId val="8843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165"/>
        <c:crossesAt val="0"/>
        <c:auto val="1"/>
        <c:lblAlgn val="ctr"/>
        <c:lblOffset val="100"/>
        <c:noMultiLvlLbl val="0"/>
      </c:catAx>
      <c:valAx>
        <c:axId val="88430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680</xdr:colOff>
      <xdr:row>5</xdr:row>
      <xdr:rowOff>57240</xdr:rowOff>
    </xdr:from>
    <xdr:to>
      <xdr:col>4</xdr:col>
      <xdr:colOff>794160</xdr:colOff>
      <xdr:row>7</xdr:row>
      <xdr:rowOff>150480</xdr:rowOff>
    </xdr:to>
    <xdr:sp>
      <xdr:nvSpPr>
        <xdr:cNvPr id="1" name="ZoneTexte 1"/>
        <xdr:cNvSpPr/>
      </xdr:nvSpPr>
      <xdr:spPr>
        <a:xfrm>
          <a:off x="697680" y="870120"/>
          <a:ext cx="334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360</xdr:colOff>
      <xdr:row>30</xdr:row>
      <xdr:rowOff>113400</xdr:rowOff>
    </xdr:from>
    <xdr:to>
      <xdr:col>7</xdr:col>
      <xdr:colOff>376560</xdr:colOff>
      <xdr:row>34</xdr:row>
      <xdr:rowOff>95760</xdr:rowOff>
    </xdr:to>
    <xdr:sp>
      <xdr:nvSpPr>
        <xdr:cNvPr id="2" name="ZoneTexte 2"/>
        <xdr:cNvSpPr/>
      </xdr:nvSpPr>
      <xdr:spPr>
        <a:xfrm>
          <a:off x="810360" y="4990320"/>
          <a:ext cx="52556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true" outlineLevel="0" max="7" min="2" style="2" width="11.05"/>
    <col collapsed="false" customWidth="true" hidden="false" outlineLevel="0" max="9" min="8" style="2" width="9.28"/>
    <col collapsed="false" customWidth="true" hidden="false" outlineLevel="0" max="15" min="10" style="2" width="8.85"/>
    <col collapsed="false" customWidth="false" hidden="false" outlineLevel="0" max="257" min="16" style="2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s="9" customFormat="true" ht="25.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  <c r="N5" s="8" t="s">
        <v>2</v>
      </c>
      <c r="O5" s="8" t="s">
        <v>3</v>
      </c>
    </row>
    <row r="6" s="12" customFormat="true" ht="25.5" hidden="false" customHeight="true" outlineLevel="0" collapsed="false">
      <c r="A6" s="10" t="s">
        <v>4</v>
      </c>
      <c r="B6" s="11" t="n">
        <v>1976.02795477835</v>
      </c>
      <c r="C6" s="11" t="n">
        <v>2283.69272981318</v>
      </c>
      <c r="D6" s="11" t="n">
        <v>2391.65453141852</v>
      </c>
      <c r="E6" s="11" t="n">
        <v>2477.21597844474</v>
      </c>
      <c r="F6" s="11" t="n">
        <v>2616.3907916032</v>
      </c>
      <c r="G6" s="11" t="n">
        <v>2677.89808584301</v>
      </c>
      <c r="H6" s="11" t="n">
        <v>2332.89424717392</v>
      </c>
      <c r="I6" s="11" t="n">
        <v>2520.41292947134</v>
      </c>
      <c r="J6" s="11" t="n">
        <v>2896.80703596858</v>
      </c>
      <c r="K6" s="11" t="n">
        <v>3282.44820472871</v>
      </c>
      <c r="L6" s="11" t="n">
        <v>3376.50702718652</v>
      </c>
      <c r="M6" s="11" t="n">
        <v>3844.5403797739</v>
      </c>
      <c r="N6" s="11" t="n">
        <v>4009.23862100235</v>
      </c>
      <c r="O6" s="11" t="n">
        <v>4130.21123027506</v>
      </c>
    </row>
    <row r="7" s="9" customFormat="true" ht="25.5" hidden="false" customHeight="true" outlineLevel="0" collapsed="false">
      <c r="A7" s="13" t="s">
        <v>5</v>
      </c>
      <c r="B7" s="14" t="n">
        <v>1976.02795477835</v>
      </c>
      <c r="C7" s="14" t="n">
        <v>2283.69272981318</v>
      </c>
      <c r="D7" s="14" t="n">
        <v>2391.65453141852</v>
      </c>
      <c r="E7" s="14" t="n">
        <v>2477.21597844474</v>
      </c>
      <c r="F7" s="14" t="n">
        <v>2616.3907916032</v>
      </c>
      <c r="G7" s="14" t="n">
        <v>2677.89808584301</v>
      </c>
      <c r="H7" s="14" t="n">
        <v>2332.89424717392</v>
      </c>
      <c r="I7" s="14" t="n">
        <v>2520.41292947134</v>
      </c>
      <c r="J7" s="14" t="n">
        <v>2896.80703596858</v>
      </c>
      <c r="K7" s="14" t="n">
        <v>3282.44820472871</v>
      </c>
      <c r="L7" s="14" t="n">
        <v>3376.50702718652</v>
      </c>
      <c r="M7" s="14" t="n">
        <v>3844.5403797739</v>
      </c>
      <c r="N7" s="14" t="n">
        <v>4009.23862100235</v>
      </c>
      <c r="O7" s="14" t="n">
        <v>4130.21123027506</v>
      </c>
    </row>
    <row r="8" s="9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17" t="s">
        <v>6</v>
      </c>
      <c r="B9" s="17" t="s">
        <v>7</v>
      </c>
      <c r="C9" s="17" t="s">
        <v>7</v>
      </c>
      <c r="D9" s="17" t="s">
        <v>7</v>
      </c>
      <c r="E9" s="17" t="s">
        <v>7</v>
      </c>
      <c r="F9" s="17" t="s">
        <v>7</v>
      </c>
      <c r="G9" s="17" t="s">
        <v>7</v>
      </c>
      <c r="H9" s="17"/>
      <c r="I9" s="17"/>
      <c r="J9" s="17"/>
    </row>
    <row r="10" customFormat="false" ht="12.75" hidden="false" customHeight="false" outlineLevel="0" collapsed="false">
      <c r="A10" s="18" t="s">
        <v>8</v>
      </c>
      <c r="B10" s="18" t="s">
        <v>8</v>
      </c>
      <c r="C10" s="18" t="s">
        <v>8</v>
      </c>
      <c r="D10" s="18" t="s">
        <v>8</v>
      </c>
      <c r="E10" s="18" t="s">
        <v>8</v>
      </c>
      <c r="F10" s="18" t="s">
        <v>8</v>
      </c>
      <c r="G10" s="18" t="s">
        <v>8</v>
      </c>
      <c r="H10" s="18"/>
      <c r="I10" s="18"/>
      <c r="J10" s="18"/>
    </row>
    <row r="11" customFormat="false" ht="12.75" hidden="false" customHeight="false" outlineLevel="0" collapsed="false">
      <c r="A11" s="19" t="s">
        <v>9</v>
      </c>
      <c r="B11" s="19" t="s">
        <v>9</v>
      </c>
      <c r="C11" s="19" t="s">
        <v>9</v>
      </c>
      <c r="D11" s="19" t="s">
        <v>9</v>
      </c>
      <c r="E11" s="19" t="s">
        <v>9</v>
      </c>
      <c r="F11" s="19" t="s">
        <v>9</v>
      </c>
      <c r="G11" s="19" t="s">
        <v>9</v>
      </c>
      <c r="H11" s="19"/>
      <c r="I11" s="19"/>
      <c r="J11" s="19"/>
      <c r="P11" s="9"/>
      <c r="Q11" s="9"/>
      <c r="R11" s="9"/>
      <c r="S11" s="9"/>
    </row>
    <row r="12" customFormat="false" ht="33" hidden="false" customHeight="true" outlineLevel="0" collapsed="false"/>
    <row r="13" customFormat="false" ht="12.7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20" customFormat="false" ht="39" hidden="false" customHeight="true" outlineLevel="0" collapsed="false"/>
  </sheetData>
  <printOptions headings="false" gridLines="false" gridLinesSet="true" horizontalCentered="false" verticalCentered="false"/>
  <pageMargins left="0.520138888888889" right="0.359722222222222" top="0.64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2-11T14:01:54Z</dcterms:modified>
  <cp:revision>0</cp:revision>
  <dc:subject/>
  <dc:title>Évolution de la dépense de recherche et développement pour la protection de l'environnement</dc:title>
</cp:coreProperties>
</file>