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'administration générale de protection de l'environnement</t>
  </si>
  <si>
    <t xml:space="preserve">En millions d’euros courants</t>
  </si>
  <si>
    <t xml:space="preserve">2012sd</t>
  </si>
  <si>
    <t xml:space="preserve">2013p</t>
  </si>
  <si>
    <t xml:space="preserve">Dépense courante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: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0"/>
      </rPr>
      <t xml:space="preserve"> France entière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0"/>
      </rPr>
      <t xml:space="preserve"> SOeS, Compte satellite de l’environnement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'administration générale de protection
 de l'environnement </a:t>
            </a:r>
          </a:p>
        </c:rich>
      </c:tx>
      <c:layout>
        <c:manualLayout>
          <c:xMode val="edge"/>
          <c:yMode val="edge"/>
          <c:x val="0.171069292232459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84018201875345"/>
          <c:w val="0.877832598349561"/>
          <c:h val="0.634928295642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1259.9722434348</c:v>
                </c:pt>
                <c:pt idx="1">
                  <c:v>1646.85979899568</c:v>
                </c:pt>
                <c:pt idx="2">
                  <c:v>1891.34406221724</c:v>
                </c:pt>
                <c:pt idx="3">
                  <c:v>1895.16381400151</c:v>
                </c:pt>
                <c:pt idx="4">
                  <c:v>1925.60079733933</c:v>
                </c:pt>
                <c:pt idx="5">
                  <c:v>1881.73274893772</c:v>
                </c:pt>
                <c:pt idx="6">
                  <c:v>2175.26116150953</c:v>
                </c:pt>
                <c:pt idx="7">
                  <c:v>2800.33043578735</c:v>
                </c:pt>
                <c:pt idx="8">
                  <c:v>3091.42215267593</c:v>
                </c:pt>
                <c:pt idx="9">
                  <c:v>3139.41137700133</c:v>
                </c:pt>
                <c:pt idx="10">
                  <c:v>3395.69482073956</c:v>
                </c:pt>
                <c:pt idx="11">
                  <c:v>3450.09983871296</c:v>
                </c:pt>
                <c:pt idx="12">
                  <c:v>3356.75153606561</c:v>
                </c:pt>
                <c:pt idx="13">
                  <c:v>3367.94945253414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357.356119192858</c:v>
                </c:pt>
                <c:pt idx="1">
                  <c:v>366.801169292794</c:v>
                </c:pt>
                <c:pt idx="2">
                  <c:v>430.375391333207</c:v>
                </c:pt>
                <c:pt idx="3">
                  <c:v>441.177522329574</c:v>
                </c:pt>
                <c:pt idx="4">
                  <c:v>497.53167069783</c:v>
                </c:pt>
                <c:pt idx="5">
                  <c:v>661.679187935934</c:v>
                </c:pt>
                <c:pt idx="6">
                  <c:v>333.983377503951</c:v>
                </c:pt>
                <c:pt idx="7">
                  <c:v>350.041102581007</c:v>
                </c:pt>
                <c:pt idx="8">
                  <c:v>435.789048004916</c:v>
                </c:pt>
                <c:pt idx="9">
                  <c:v>378.215254666553</c:v>
                </c:pt>
                <c:pt idx="10">
                  <c:v>358.697457407759</c:v>
                </c:pt>
                <c:pt idx="11">
                  <c:v>470.743477535306</c:v>
                </c:pt>
                <c:pt idx="12">
                  <c:v>471.4698591832</c:v>
                </c:pt>
                <c:pt idx="13">
                  <c:v>499.672970135957</c:v>
                </c:pt>
              </c:numCache>
            </c:numRef>
          </c:val>
        </c:ser>
        <c:gapWidth val="90"/>
        <c:overlap val="100"/>
        <c:axId val="31243552"/>
        <c:axId val="56029664"/>
      </c:barChart>
      <c:catAx>
        <c:axId val="31243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9664"/>
        <c:crossesAt val="0"/>
        <c:auto val="1"/>
        <c:lblAlgn val="ctr"/>
        <c:lblOffset val="100"/>
        <c:noMultiLvlLbl val="0"/>
      </c:catAx>
      <c:valAx>
        <c:axId val="56029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355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77583722656"/>
          <c:y val="0.820049641478213"/>
          <c:w val="0.512945902283544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</xdr:colOff>
      <xdr:row>29</xdr:row>
      <xdr:rowOff>87840</xdr:rowOff>
    </xdr:from>
    <xdr:to>
      <xdr:col>5</xdr:col>
      <xdr:colOff>373320</xdr:colOff>
      <xdr:row>32</xdr:row>
      <xdr:rowOff>54360</xdr:rowOff>
    </xdr:to>
    <xdr:sp>
      <xdr:nvSpPr>
        <xdr:cNvPr id="1" name="Text Box 1"/>
        <xdr:cNvSpPr/>
      </xdr:nvSpPr>
      <xdr:spPr>
        <a:xfrm>
          <a:off x="840600" y="4802040"/>
          <a:ext cx="359676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4</xdr:row>
      <xdr:rowOff>128520</xdr:rowOff>
    </xdr:from>
    <xdr:to>
      <xdr:col>4</xdr:col>
      <xdr:colOff>244440</xdr:colOff>
      <xdr:row>6</xdr:row>
      <xdr:rowOff>76320</xdr:rowOff>
    </xdr:to>
    <xdr:sp>
      <xdr:nvSpPr>
        <xdr:cNvPr id="2" name="ZoneTexte 1"/>
        <xdr:cNvSpPr/>
      </xdr:nvSpPr>
      <xdr:spPr>
        <a:xfrm>
          <a:off x="832320" y="778680"/>
          <a:ext cx="2663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5" min="2" style="2" width="8.28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s="8" customFormat="true" ht="25.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  <c r="M5" s="7" t="n">
        <v>2011</v>
      </c>
      <c r="N5" s="7" t="s">
        <v>2</v>
      </c>
      <c r="O5" s="7" t="s">
        <v>3</v>
      </c>
    </row>
    <row r="6" s="11" customFormat="true" ht="25.5" hidden="false" customHeight="true" outlineLevel="0" collapsed="false">
      <c r="A6" s="9" t="s">
        <v>4</v>
      </c>
      <c r="B6" s="10" t="n">
        <v>1259.9722434348</v>
      </c>
      <c r="C6" s="10" t="n">
        <v>1646.85979899568</v>
      </c>
      <c r="D6" s="10" t="n">
        <v>1891.34406221724</v>
      </c>
      <c r="E6" s="10" t="n">
        <v>1895.16381400151</v>
      </c>
      <c r="F6" s="10" t="n">
        <v>1925.60079733933</v>
      </c>
      <c r="G6" s="10" t="n">
        <v>1881.73274893772</v>
      </c>
      <c r="H6" s="10" t="n">
        <v>2175.26116150953</v>
      </c>
      <c r="I6" s="10" t="n">
        <v>2800.33043578735</v>
      </c>
      <c r="J6" s="10" t="n">
        <v>3091.42215267593</v>
      </c>
      <c r="K6" s="10" t="n">
        <v>3139.41137700133</v>
      </c>
      <c r="L6" s="10" t="n">
        <v>3395.69482073956</v>
      </c>
      <c r="M6" s="10" t="n">
        <v>3450.09983871296</v>
      </c>
      <c r="N6" s="10" t="n">
        <v>3356.75153606561</v>
      </c>
      <c r="O6" s="10" t="n">
        <v>3367.94945253414</v>
      </c>
    </row>
    <row r="7" s="11" customFormat="true" ht="25.5" hidden="false" customHeight="true" outlineLevel="0" collapsed="false">
      <c r="A7" s="9" t="s">
        <v>5</v>
      </c>
      <c r="B7" s="10" t="n">
        <v>357.356119192858</v>
      </c>
      <c r="C7" s="10" t="n">
        <v>366.801169292794</v>
      </c>
      <c r="D7" s="10" t="n">
        <v>430.375391333207</v>
      </c>
      <c r="E7" s="10" t="n">
        <v>441.177522329574</v>
      </c>
      <c r="F7" s="10" t="n">
        <v>497.53167069783</v>
      </c>
      <c r="G7" s="10" t="n">
        <v>661.679187935934</v>
      </c>
      <c r="H7" s="10" t="n">
        <v>333.983377503951</v>
      </c>
      <c r="I7" s="10" t="n">
        <v>350.041102581007</v>
      </c>
      <c r="J7" s="10" t="n">
        <v>435.789048004916</v>
      </c>
      <c r="K7" s="10" t="n">
        <v>378.215254666553</v>
      </c>
      <c r="L7" s="10" t="n">
        <v>358.697457407759</v>
      </c>
      <c r="M7" s="10" t="n">
        <v>470.743477535306</v>
      </c>
      <c r="N7" s="10" t="n">
        <v>471.4698591832</v>
      </c>
      <c r="O7" s="10" t="n">
        <v>499.672970135957</v>
      </c>
    </row>
    <row r="8" s="11" customFormat="true" ht="25.5" hidden="false" customHeight="true" outlineLevel="0" collapsed="false">
      <c r="A8" s="12" t="s">
        <v>6</v>
      </c>
      <c r="B8" s="13" t="n">
        <v>1617.32836262766</v>
      </c>
      <c r="C8" s="13" t="n">
        <v>2013.66096828847</v>
      </c>
      <c r="D8" s="13" t="n">
        <v>2321.71945355045</v>
      </c>
      <c r="E8" s="13" t="n">
        <v>2336.34133633109</v>
      </c>
      <c r="F8" s="13" t="n">
        <v>2423.13246803716</v>
      </c>
      <c r="G8" s="13" t="n">
        <v>2543.41193687365</v>
      </c>
      <c r="H8" s="13" t="n">
        <v>2509.24453901348</v>
      </c>
      <c r="I8" s="13" t="n">
        <v>3150.37153836836</v>
      </c>
      <c r="J8" s="13" t="n">
        <v>3527.21120068085</v>
      </c>
      <c r="K8" s="13" t="n">
        <v>3517.62663166789</v>
      </c>
      <c r="L8" s="13" t="n">
        <v>3754.39227814731</v>
      </c>
      <c r="M8" s="13" t="n">
        <v>3920.84331624827</v>
      </c>
      <c r="N8" s="13" t="n">
        <v>3828.22139524881</v>
      </c>
      <c r="O8" s="13" t="n">
        <v>3867.62242267009</v>
      </c>
    </row>
    <row r="9" s="14" customFormat="tru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</row>
    <row r="10" customFormat="false" ht="12.75" hidden="false" customHeight="false" outlineLevel="0" collapsed="false">
      <c r="A10" s="17" t="s">
        <v>7</v>
      </c>
    </row>
    <row r="11" customFormat="false" ht="12.75" hidden="false" customHeight="false" outlineLevel="0" collapsed="false">
      <c r="A11" s="18" t="s">
        <v>8</v>
      </c>
    </row>
    <row r="12" customFormat="false" ht="12.75" hidden="false" customHeight="false" outlineLevel="0" collapsed="false">
      <c r="A12" s="19" t="s">
        <v>9</v>
      </c>
    </row>
  </sheetData>
  <printOptions headings="false" gridLines="false" gridLinesSet="true" horizontalCentered="true" verticalCentered="false"/>
  <pageMargins left="0.590277777777778" right="0.5" top="0.7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52:15Z</dcterms:created>
  <dc:creator/>
  <dc:description/>
  <dc:language>en-US</dc:language>
  <cp:lastModifiedBy/>
  <cp:lastPrinted>2010-07-19T14:23:05Z</cp:lastPrinted>
  <dcterms:modified xsi:type="dcterms:W3CDTF">2015-12-11T10:59:29Z</dcterms:modified>
  <cp:revision>0</cp:revision>
  <dc:subject/>
  <dc:title>Évolution de la dépense d'administration générale de protection de l'environnement</dc:title>
</cp:coreProperties>
</file>