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État de conservation des habitats d'intérêt communautaire en France par catégorie d'habitats (période 2007-2012)</t>
  </si>
  <si>
    <t xml:space="preserve">Catégorie d'habitats</t>
  </si>
  <si>
    <t xml:space="preserve">Favorable</t>
  </si>
  <si>
    <t xml:space="preserve">Inadéquat</t>
  </si>
  <si>
    <t xml:space="preserve">Mauvais</t>
  </si>
  <si>
    <t xml:space="preserve">Inconnu</t>
  </si>
  <si>
    <t xml:space="preserve">Habitats côtiers et végétation halophytiques [32]</t>
  </si>
  <si>
    <t xml:space="preserve">Dunes maritimes et intérieures [21]</t>
  </si>
  <si>
    <t xml:space="preserve">Habitats d'eaux douces [39]</t>
  </si>
  <si>
    <t xml:space="preserve">Landes et fourrés tempérés [16]</t>
  </si>
  <si>
    <t xml:space="preserve">Fourrés sclérophylles [17]</t>
  </si>
  <si>
    <t xml:space="preserve">Formations herbeuses naturelles et semi-naturelles [45]</t>
  </si>
  <si>
    <t xml:space="preserve">Tourbières et bas-marais [29]</t>
  </si>
  <si>
    <t xml:space="preserve">Habitats rocheux et grottes [39]</t>
  </si>
  <si>
    <t xml:space="preserve">Forêts [63]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 nombres entre crochets indiquent le nombre d'évaluations réalisées.</t>
    </r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 : MNHN/SPN, 201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tat de conservation des habitats d'intérêt communautaire en France 
par catégorie d'habitats (période 2007-2012)</a:t>
            </a:r>
          </a:p>
        </c:rich>
      </c:tx>
      <c:layout>
        <c:manualLayout>
          <c:xMode val="edge"/>
          <c:yMode val="edge"/>
          <c:x val="0.173817284820721"/>
          <c:y val="0.0351627137341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78985107556536"/>
          <c:w val="0.96110474848031"/>
          <c:h val="0.741864313292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ées!$B$3</c:f>
              <c:strCache>
                <c:ptCount val="1"/>
                <c:pt idx="0">
                  <c:v>Favorab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12</c:f>
              <c:strCache>
                <c:ptCount val="9"/>
                <c:pt idx="0">
                  <c:v>Habitats côtiers et végétation halophytiques [32]</c:v>
                </c:pt>
                <c:pt idx="1">
                  <c:v>Dunes maritimes et intérieures [21]</c:v>
                </c:pt>
                <c:pt idx="2">
                  <c:v>Habitats d'eaux douces [39]</c:v>
                </c:pt>
                <c:pt idx="3">
                  <c:v>Landes et fourrés tempérés [16]</c:v>
                </c:pt>
                <c:pt idx="4">
                  <c:v>Fourrés sclérophylles [17]</c:v>
                </c:pt>
                <c:pt idx="5">
                  <c:v>Formations herbeuses naturelles et semi-naturelles [45]</c:v>
                </c:pt>
                <c:pt idx="6">
                  <c:v>Tourbières et bas-marais [29]</c:v>
                </c:pt>
                <c:pt idx="7">
                  <c:v>Habitats rocheux et grottes [39]</c:v>
                </c:pt>
                <c:pt idx="8">
                  <c:v>Forêts [63]</c:v>
                </c:pt>
              </c:strCache>
            </c:strRef>
          </c:cat>
          <c:val>
            <c:numRef>
              <c:f>Données!$B$4:$B$12</c:f>
              <c:numCache>
                <c:formatCode>General</c:formatCode>
                <c:ptCount val="9"/>
                <c:pt idx="0">
                  <c:v>0.0625</c:v>
                </c:pt>
                <c:pt idx="1">
                  <c:v>0.0476190476190476</c:v>
                </c:pt>
                <c:pt idx="2">
                  <c:v>0.102564102564103</c:v>
                </c:pt>
                <c:pt idx="3">
                  <c:v>0.25</c:v>
                </c:pt>
                <c:pt idx="4">
                  <c:v>0.647058823529412</c:v>
                </c:pt>
                <c:pt idx="5">
                  <c:v>0.177777777777778</c:v>
                </c:pt>
                <c:pt idx="6">
                  <c:v>0.0344827586206897</c:v>
                </c:pt>
                <c:pt idx="7">
                  <c:v>0.641025641025641</c:v>
                </c:pt>
                <c:pt idx="8">
                  <c:v>0.158730158730159</c:v>
                </c:pt>
              </c:numCache>
            </c:numRef>
          </c:val>
        </c:ser>
        <c:ser>
          <c:idx val="1"/>
          <c:order val="1"/>
          <c:tx>
            <c:strRef>
              <c:f>Données!$C$3</c:f>
              <c:strCache>
                <c:ptCount val="1"/>
                <c:pt idx="0">
                  <c:v>Inadéqua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12</c:f>
              <c:strCache>
                <c:ptCount val="9"/>
                <c:pt idx="0">
                  <c:v>Habitats côtiers et végétation halophytiques [32]</c:v>
                </c:pt>
                <c:pt idx="1">
                  <c:v>Dunes maritimes et intérieures [21]</c:v>
                </c:pt>
                <c:pt idx="2">
                  <c:v>Habitats d'eaux douces [39]</c:v>
                </c:pt>
                <c:pt idx="3">
                  <c:v>Landes et fourrés tempérés [16]</c:v>
                </c:pt>
                <c:pt idx="4">
                  <c:v>Fourrés sclérophylles [17]</c:v>
                </c:pt>
                <c:pt idx="5">
                  <c:v>Formations herbeuses naturelles et semi-naturelles [45]</c:v>
                </c:pt>
                <c:pt idx="6">
                  <c:v>Tourbières et bas-marais [29]</c:v>
                </c:pt>
                <c:pt idx="7">
                  <c:v>Habitats rocheux et grottes [39]</c:v>
                </c:pt>
                <c:pt idx="8">
                  <c:v>Forêts [63]</c:v>
                </c:pt>
              </c:strCache>
            </c:strRef>
          </c:cat>
          <c:val>
            <c:numRef>
              <c:f>Données!$C$4:$C$12</c:f>
              <c:numCache>
                <c:formatCode>General</c:formatCode>
                <c:ptCount val="9"/>
                <c:pt idx="0">
                  <c:v>0.4375</c:v>
                </c:pt>
                <c:pt idx="1">
                  <c:v>0.333333333333333</c:v>
                </c:pt>
                <c:pt idx="2">
                  <c:v>0.487179487179487</c:v>
                </c:pt>
                <c:pt idx="3">
                  <c:v>0.4375</c:v>
                </c:pt>
                <c:pt idx="4">
                  <c:v>0.235294117647059</c:v>
                </c:pt>
                <c:pt idx="5">
                  <c:v>0.244444444444444</c:v>
                </c:pt>
                <c:pt idx="6">
                  <c:v>0.413793103448276</c:v>
                </c:pt>
                <c:pt idx="7">
                  <c:v>0.17948717948718</c:v>
                </c:pt>
                <c:pt idx="8">
                  <c:v>0.507936507936508</c:v>
                </c:pt>
              </c:numCache>
            </c:numRef>
          </c:val>
        </c:ser>
        <c:ser>
          <c:idx val="2"/>
          <c:order val="2"/>
          <c:tx>
            <c:strRef>
              <c:f>Données!$D$3</c:f>
              <c:strCache>
                <c:ptCount val="1"/>
                <c:pt idx="0">
                  <c:v>Mauvais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12</c:f>
              <c:strCache>
                <c:ptCount val="9"/>
                <c:pt idx="0">
                  <c:v>Habitats côtiers et végétation halophytiques [32]</c:v>
                </c:pt>
                <c:pt idx="1">
                  <c:v>Dunes maritimes et intérieures [21]</c:v>
                </c:pt>
                <c:pt idx="2">
                  <c:v>Habitats d'eaux douces [39]</c:v>
                </c:pt>
                <c:pt idx="3">
                  <c:v>Landes et fourrés tempérés [16]</c:v>
                </c:pt>
                <c:pt idx="4">
                  <c:v>Fourrés sclérophylles [17]</c:v>
                </c:pt>
                <c:pt idx="5">
                  <c:v>Formations herbeuses naturelles et semi-naturelles [45]</c:v>
                </c:pt>
                <c:pt idx="6">
                  <c:v>Tourbières et bas-marais [29]</c:v>
                </c:pt>
                <c:pt idx="7">
                  <c:v>Habitats rocheux et grottes [39]</c:v>
                </c:pt>
                <c:pt idx="8">
                  <c:v>Forêts [63]</c:v>
                </c:pt>
              </c:strCache>
            </c:strRef>
          </c:cat>
          <c:val>
            <c:numRef>
              <c:f>Données!$D$4:$D$12</c:f>
              <c:numCache>
                <c:formatCode>General</c:formatCode>
                <c:ptCount val="9"/>
                <c:pt idx="0">
                  <c:v>0.46875</c:v>
                </c:pt>
                <c:pt idx="1">
                  <c:v>0.619047619047619</c:v>
                </c:pt>
                <c:pt idx="2">
                  <c:v>0.384615384615385</c:v>
                </c:pt>
                <c:pt idx="3">
                  <c:v>0.3125</c:v>
                </c:pt>
                <c:pt idx="4">
                  <c:v>0.117647058823529</c:v>
                </c:pt>
                <c:pt idx="5">
                  <c:v>0.533333333333333</c:v>
                </c:pt>
                <c:pt idx="6">
                  <c:v>0.482758620689655</c:v>
                </c:pt>
                <c:pt idx="7">
                  <c:v>0.0769230769230769</c:v>
                </c:pt>
                <c:pt idx="8">
                  <c:v>0.238095238095238</c:v>
                </c:pt>
              </c:numCache>
            </c:numRef>
          </c:val>
        </c:ser>
        <c:ser>
          <c:idx val="3"/>
          <c:order val="3"/>
          <c:tx>
            <c:strRef>
              <c:f>Données!$E$3</c:f>
              <c:strCache>
                <c:ptCount val="1"/>
                <c:pt idx="0">
                  <c:v>Inconnu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12</c:f>
              <c:strCache>
                <c:ptCount val="9"/>
                <c:pt idx="0">
                  <c:v>Habitats côtiers et végétation halophytiques [32]</c:v>
                </c:pt>
                <c:pt idx="1">
                  <c:v>Dunes maritimes et intérieures [21]</c:v>
                </c:pt>
                <c:pt idx="2">
                  <c:v>Habitats d'eaux douces [39]</c:v>
                </c:pt>
                <c:pt idx="3">
                  <c:v>Landes et fourrés tempérés [16]</c:v>
                </c:pt>
                <c:pt idx="4">
                  <c:v>Fourrés sclérophylles [17]</c:v>
                </c:pt>
                <c:pt idx="5">
                  <c:v>Formations herbeuses naturelles et semi-naturelles [45]</c:v>
                </c:pt>
                <c:pt idx="6">
                  <c:v>Tourbières et bas-marais [29]</c:v>
                </c:pt>
                <c:pt idx="7">
                  <c:v>Habitats rocheux et grottes [39]</c:v>
                </c:pt>
                <c:pt idx="8">
                  <c:v>Forêts [63]</c:v>
                </c:pt>
              </c:strCache>
            </c:strRef>
          </c:cat>
          <c:val>
            <c:numRef>
              <c:f>Données!$E$4:$E$12</c:f>
              <c:numCache>
                <c:formatCode>General</c:formatCode>
                <c:ptCount val="9"/>
                <c:pt idx="0">
                  <c:v>0.03125</c:v>
                </c:pt>
                <c:pt idx="1">
                  <c:v>0</c:v>
                </c:pt>
                <c:pt idx="2">
                  <c:v>0.0256410256410256</c:v>
                </c:pt>
                <c:pt idx="3">
                  <c:v>0</c:v>
                </c:pt>
                <c:pt idx="4">
                  <c:v>0</c:v>
                </c:pt>
                <c:pt idx="5">
                  <c:v>0.0444444444444444</c:v>
                </c:pt>
                <c:pt idx="6">
                  <c:v>0.0689655172413793</c:v>
                </c:pt>
                <c:pt idx="7">
                  <c:v>0.102564102564103</c:v>
                </c:pt>
                <c:pt idx="8">
                  <c:v>0.0952380952380952</c:v>
                </c:pt>
              </c:numCache>
            </c:numRef>
          </c:val>
        </c:ser>
        <c:gapWidth val="90"/>
        <c:overlap val="0"/>
        <c:axId val="7877786"/>
        <c:axId val="38839837"/>
      </c:barChart>
      <c:catAx>
        <c:axId val="7877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tégories d'habitats</a:t>
                </a:r>
              </a:p>
            </c:rich>
          </c:tx>
          <c:layout>
            <c:manualLayout>
              <c:xMode val="edge"/>
              <c:yMode val="edge"/>
              <c:x val="0.383402343405867"/>
              <c:y val="0.935466078323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9837"/>
        <c:crossesAt val="0"/>
        <c:auto val="1"/>
        <c:lblAlgn val="ctr"/>
        <c:lblOffset val="100"/>
        <c:noMultiLvlLbl val="0"/>
      </c:catAx>
      <c:valAx>
        <c:axId val="3883983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7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459871376971"/>
          <c:y val="0.134514616657474"/>
          <c:w val="0.539203594396969"/>
          <c:h val="0.0510893546607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4720</xdr:colOff>
      <xdr:row>31</xdr:row>
      <xdr:rowOff>60120</xdr:rowOff>
    </xdr:from>
    <xdr:to>
      <xdr:col>5</xdr:col>
      <xdr:colOff>561960</xdr:colOff>
      <xdr:row>33</xdr:row>
      <xdr:rowOff>42480</xdr:rowOff>
    </xdr:to>
    <xdr:sp>
      <xdr:nvSpPr>
        <xdr:cNvPr id="1" name="Text Box 1"/>
        <xdr:cNvSpPr/>
      </xdr:nvSpPr>
      <xdr:spPr>
        <a:xfrm>
          <a:off x="144720" y="5099400"/>
          <a:ext cx="44812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les nombres entre crochets indiquent le nombre d'évaluations réalisée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MNHN/SPN,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6.56"/>
    <col collapsed="false" customWidth="true" hidden="false" outlineLevel="0" max="3" min="3" style="1" width="16.84"/>
    <col collapsed="false" customWidth="true" hidden="false" outlineLevel="0" max="4" min="4" style="1" width="15.85"/>
    <col collapsed="false" customWidth="true" hidden="false" outlineLevel="0" max="5" min="5" style="1" width="15.7"/>
    <col collapsed="false" customWidth="true" hidden="false" outlineLevel="0" max="9" min="6" style="1" width="9.85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7.5" hidden="false" customHeight="true" outlineLevel="0" collapsed="false">
      <c r="A2" s="3"/>
    </row>
    <row r="3" s="8" customFormat="true" ht="21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s="8" customFormat="true" ht="21" hidden="false" customHeight="true" outlineLevel="0" collapsed="false">
      <c r="A4" s="9" t="s">
        <v>6</v>
      </c>
      <c r="B4" s="10" t="n">
        <v>0.0625</v>
      </c>
      <c r="C4" s="11" t="n">
        <v>0.4375</v>
      </c>
      <c r="D4" s="11" t="n">
        <v>0.46875</v>
      </c>
      <c r="E4" s="12" t="n">
        <v>0.03125</v>
      </c>
      <c r="F4" s="13"/>
      <c r="G4" s="14"/>
      <c r="H4" s="14"/>
      <c r="I4" s="14"/>
    </row>
    <row r="5" s="8" customFormat="true" ht="21" hidden="false" customHeight="true" outlineLevel="0" collapsed="false">
      <c r="A5" s="15" t="s">
        <v>7</v>
      </c>
      <c r="B5" s="16" t="n">
        <v>0.0476190476190476</v>
      </c>
      <c r="C5" s="17" t="n">
        <v>0.333333333333333</v>
      </c>
      <c r="D5" s="17" t="n">
        <v>0.619047619047619</v>
      </c>
      <c r="E5" s="18" t="n">
        <v>0</v>
      </c>
      <c r="F5" s="13"/>
      <c r="G5" s="14"/>
      <c r="H5" s="14"/>
      <c r="I5" s="14"/>
    </row>
    <row r="6" s="8" customFormat="true" ht="21" hidden="false" customHeight="true" outlineLevel="0" collapsed="false">
      <c r="A6" s="19" t="s">
        <v>8</v>
      </c>
      <c r="B6" s="16" t="n">
        <v>0.102564102564103</v>
      </c>
      <c r="C6" s="17" t="n">
        <v>0.487179487179487</v>
      </c>
      <c r="D6" s="17" t="n">
        <v>0.384615384615385</v>
      </c>
      <c r="E6" s="18" t="n">
        <v>0.0256410256410256</v>
      </c>
      <c r="F6" s="13"/>
      <c r="G6" s="14"/>
      <c r="H6" s="14"/>
      <c r="I6" s="14"/>
    </row>
    <row r="7" s="8" customFormat="true" ht="21" hidden="false" customHeight="true" outlineLevel="0" collapsed="false">
      <c r="A7" s="19" t="s">
        <v>9</v>
      </c>
      <c r="B7" s="16" t="n">
        <v>0.25</v>
      </c>
      <c r="C7" s="17" t="n">
        <v>0.4375</v>
      </c>
      <c r="D7" s="17" t="n">
        <v>0.3125</v>
      </c>
      <c r="E7" s="18" t="n">
        <v>0</v>
      </c>
      <c r="F7" s="13"/>
      <c r="G7" s="14"/>
      <c r="H7" s="14"/>
      <c r="I7" s="14"/>
    </row>
    <row r="8" s="8" customFormat="true" ht="21" hidden="false" customHeight="true" outlineLevel="0" collapsed="false">
      <c r="A8" s="19" t="s">
        <v>10</v>
      </c>
      <c r="B8" s="16" t="n">
        <v>0.647058823529412</v>
      </c>
      <c r="C8" s="17" t="n">
        <v>0.235294117647059</v>
      </c>
      <c r="D8" s="17" t="n">
        <v>0.117647058823529</v>
      </c>
      <c r="E8" s="18" t="n">
        <v>0</v>
      </c>
      <c r="F8" s="13"/>
      <c r="G8" s="14"/>
      <c r="H8" s="14"/>
      <c r="I8" s="14"/>
    </row>
    <row r="9" s="8" customFormat="true" ht="21" hidden="false" customHeight="true" outlineLevel="0" collapsed="false">
      <c r="A9" s="19" t="s">
        <v>11</v>
      </c>
      <c r="B9" s="16" t="n">
        <v>0.177777777777778</v>
      </c>
      <c r="C9" s="17" t="n">
        <v>0.244444444444444</v>
      </c>
      <c r="D9" s="17" t="n">
        <v>0.533333333333333</v>
      </c>
      <c r="E9" s="18" t="n">
        <v>0.0444444444444444</v>
      </c>
      <c r="F9" s="13"/>
      <c r="G9" s="14"/>
      <c r="H9" s="14"/>
      <c r="I9" s="14"/>
    </row>
    <row r="10" s="8" customFormat="true" ht="21" hidden="false" customHeight="true" outlineLevel="0" collapsed="false">
      <c r="A10" s="15" t="s">
        <v>12</v>
      </c>
      <c r="B10" s="16" t="n">
        <v>0.0344827586206897</v>
      </c>
      <c r="C10" s="17" t="n">
        <v>0.413793103448276</v>
      </c>
      <c r="D10" s="17" t="n">
        <v>0.482758620689655</v>
      </c>
      <c r="E10" s="18" t="n">
        <v>0.0689655172413793</v>
      </c>
      <c r="F10" s="13"/>
      <c r="G10" s="14"/>
      <c r="H10" s="14"/>
      <c r="I10" s="14"/>
    </row>
    <row r="11" s="8" customFormat="true" ht="21" hidden="false" customHeight="true" outlineLevel="0" collapsed="false">
      <c r="A11" s="19" t="s">
        <v>13</v>
      </c>
      <c r="B11" s="16" t="n">
        <v>0.641025641025641</v>
      </c>
      <c r="C11" s="17" t="n">
        <v>0.17948717948718</v>
      </c>
      <c r="D11" s="17" t="n">
        <v>0.0769230769230769</v>
      </c>
      <c r="E11" s="18" t="n">
        <v>0.102564102564103</v>
      </c>
      <c r="F11" s="13"/>
      <c r="G11" s="14"/>
      <c r="H11" s="14"/>
      <c r="I11" s="14"/>
    </row>
    <row r="12" s="8" customFormat="true" ht="21" hidden="false" customHeight="true" outlineLevel="0" collapsed="false">
      <c r="A12" s="20" t="s">
        <v>14</v>
      </c>
      <c r="B12" s="21" t="n">
        <v>0.158730158730159</v>
      </c>
      <c r="C12" s="22" t="n">
        <v>0.507936507936508</v>
      </c>
      <c r="D12" s="22" t="n">
        <v>0.238095238095238</v>
      </c>
      <c r="E12" s="23" t="n">
        <v>0.0952380952380952</v>
      </c>
      <c r="F12" s="13"/>
      <c r="G12" s="14"/>
      <c r="H12" s="14"/>
      <c r="I12" s="14"/>
    </row>
    <row r="13" customFormat="false" ht="8.25" hidden="false" customHeight="true" outlineLevel="0" collapsed="false">
      <c r="A13" s="24"/>
      <c r="B13" s="25"/>
      <c r="C13" s="25"/>
      <c r="D13" s="25"/>
      <c r="E13" s="25"/>
      <c r="F13" s="25"/>
    </row>
    <row r="14" customFormat="false" ht="18.75" hidden="false" customHeight="true" outlineLevel="0" collapsed="false">
      <c r="A14" s="26" t="s">
        <v>15</v>
      </c>
      <c r="B14" s="26"/>
      <c r="C14" s="26"/>
      <c r="D14" s="26"/>
      <c r="E14" s="26"/>
    </row>
    <row r="15" customFormat="false" ht="12.75" hidden="false" customHeight="false" outlineLevel="0" collapsed="false">
      <c r="A15" s="27" t="s">
        <v>16</v>
      </c>
      <c r="B15" s="27"/>
      <c r="C15" s="27"/>
      <c r="D15" s="27"/>
      <c r="E15" s="27"/>
      <c r="F15" s="25"/>
    </row>
  </sheetData>
  <mergeCells count="2">
    <mergeCell ref="A14:E14"/>
    <mergeCell ref="A15:E15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– L'Essentiel sur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SOeS</dc:creator>
  <dc:description/>
  <dc:language>en-US</dc:language>
  <cp:lastModifiedBy>CLEACH Sandrine</cp:lastModifiedBy>
  <cp:lastPrinted>2010-06-04T13:57:44Z</cp:lastPrinted>
  <dcterms:modified xsi:type="dcterms:W3CDTF">2017-03-13T09:00:20Z</dcterms:modified>
  <cp:revision>0</cp:revision>
  <dc:subject>L'essentiel sur… l'environnement</dc:subject>
  <dc:title>État de conservation des habitats d'intérêt communautaire en France par catégorie d'habitats (période 2007-2012)</dc:title>
</cp:coreProperties>
</file>