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Trajectoire professionnelle sur trois ans - 2007 à 2010</t>
  </si>
  <si>
    <t xml:space="preserve">Formations environnementales</t>
  </si>
  <si>
    <t xml:space="preserve">Effectifs</t>
  </si>
  <si>
    <t xml:space="preserve">Part %</t>
  </si>
  <si>
    <t xml:space="preserve">Niveau I </t>
  </si>
  <si>
    <t xml:space="preserve">Niveau II</t>
  </si>
  <si>
    <t xml:space="preserve">Niveau III</t>
  </si>
  <si>
    <t xml:space="preserve">Niveau IV</t>
  </si>
  <si>
    <t xml:space="preserve">Niveau V</t>
  </si>
  <si>
    <t xml:space="preserve">Ensemble</t>
  </si>
  <si>
    <t xml:space="preserve">Niveau I</t>
  </si>
  <si>
    <t xml:space="preserve">Accès rapide et durable à l'emploi</t>
  </si>
  <si>
    <t xml:space="preserve">Accès différé à l'emploi après une période de chômage, d'inactivité ou de formation</t>
  </si>
  <si>
    <t xml:space="preserve">Chômage persistant ou récurrent</t>
  </si>
  <si>
    <t xml:space="preserve">Autres situations de non-emploi (inactivité durable, décrochage de l'emploi, reprise d'étude ou formation de longue durée)</t>
  </si>
  <si>
    <t xml:space="preserve">Formations non environnementales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France métropolitaine.</t>
    </r>
  </si>
  <si>
    <r>
      <rPr>
        <b val="true"/>
        <sz val="10"/>
        <rFont val="Arial"/>
        <family val="2"/>
      </rPr>
      <t xml:space="preserve">Source : </t>
    </r>
    <r>
      <rPr>
        <sz val="10"/>
        <rFont val="Arial"/>
        <family val="2"/>
      </rPr>
      <t xml:space="preserve">Cereq, Enquête 2010 auprès de la « génération 2007 » </t>
    </r>
  </si>
  <si>
    <r>
      <rPr>
        <b val="true"/>
        <sz val="10"/>
        <rFont val="Arial"/>
        <family val="2"/>
      </rPr>
      <t xml:space="preserve">Traitements</t>
    </r>
    <r>
      <rPr>
        <sz val="10"/>
        <rFont val="Arial"/>
        <family val="2"/>
      </rPr>
      <t xml:space="preserve"> : SOeS, 2012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jectoire professionnelle entre 2007 et 2010</a:t>
            </a:r>
          </a:p>
        </c:rich>
      </c:tx>
      <c:layout>
        <c:manualLayout>
          <c:xMode val="edge"/>
          <c:yMode val="edge"/>
          <c:x val="0.0109156005763437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8526830546217"/>
          <c:y val="0.264685603971318"/>
          <c:w val="0.240798148714142"/>
          <c:h val="0.3829288472145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nnées!$A$5:$A$8</c:f>
              <c:strCache>
                <c:ptCount val="4"/>
                <c:pt idx="0">
                  <c:v>Accès rapide et durable à l'emploi</c:v>
                </c:pt>
                <c:pt idx="1">
                  <c:v>Accès différé à l'emploi après une période de chômage, d'inactivité ou de formation</c:v>
                </c:pt>
                <c:pt idx="2">
                  <c:v>Chômage persistant ou récurrent</c:v>
                </c:pt>
                <c:pt idx="3">
                  <c:v>Autres situations de non-emploi (inactivité durable, décrochage de l'emploi, reprise d'étude ou formation de longue durée)</c:v>
                </c:pt>
              </c:strCache>
            </c:strRef>
          </c:cat>
          <c:val>
            <c:numRef>
              <c:f>Données!$M$5:$M$8</c:f>
              <c:numCache>
                <c:formatCode>General</c:formatCode>
                <c:ptCount val="4"/>
                <c:pt idx="0">
                  <c:v>0.576608708574825</c:v>
                </c:pt>
                <c:pt idx="1">
                  <c:v>0.134542032000793</c:v>
                </c:pt>
                <c:pt idx="2">
                  <c:v>0.119383761826918</c:v>
                </c:pt>
                <c:pt idx="3">
                  <c:v>0.169465497597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71174081998"/>
          <c:y val="0.194911748483177"/>
          <c:w val="0.348120333580754"/>
          <c:h val="0.625068946497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925720620843"/>
          <c:y val="0.117475083056478"/>
          <c:w val="0.756236141906874"/>
          <c:h val="0.742059800664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onnées!$A$14:$A$17</c:f>
              <c:strCache>
                <c:ptCount val="4"/>
                <c:pt idx="0">
                  <c:v>Accès rapide et durable à l'emploi</c:v>
                </c:pt>
                <c:pt idx="1">
                  <c:v>Accès différé à l'emploi après une période de chômage, d'inactivité ou de formation</c:v>
                </c:pt>
                <c:pt idx="2">
                  <c:v>Chômage persistant ou récurrent</c:v>
                </c:pt>
                <c:pt idx="3">
                  <c:v>Autres situations de non-emploi (inactivité durable, décrochage de l'emploi, reprise d'étude ou formation de longue durée)</c:v>
                </c:pt>
              </c:strCache>
            </c:strRef>
          </c:cat>
          <c:val>
            <c:numRef>
              <c:f>Données!$M$14:$M$17</c:f>
              <c:numCache>
                <c:formatCode>General</c:formatCode>
                <c:ptCount val="4"/>
                <c:pt idx="0">
                  <c:v>0.571938402117079</c:v>
                </c:pt>
                <c:pt idx="1">
                  <c:v>0.119994267634676</c:v>
                </c:pt>
                <c:pt idx="2">
                  <c:v>0.0917971521831686</c:v>
                </c:pt>
                <c:pt idx="3">
                  <c:v>0.2162701780650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46080</xdr:rowOff>
    </xdr:from>
    <xdr:to>
      <xdr:col>10</xdr:col>
      <xdr:colOff>477360</xdr:colOff>
      <xdr:row>32</xdr:row>
      <xdr:rowOff>77760</xdr:rowOff>
    </xdr:to>
    <xdr:sp>
      <xdr:nvSpPr>
        <xdr:cNvPr id="1" name="Text 1"/>
        <xdr:cNvSpPr/>
      </xdr:nvSpPr>
      <xdr:spPr>
        <a:xfrm>
          <a:off x="360360" y="4760280"/>
          <a:ext cx="8245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hamp</a:t>
          </a:r>
          <a:r>
            <a:rPr b="0" lang="en-US" sz="1200" spc="-1" strike="noStrike">
              <a:latin typeface="Arial"/>
            </a:rPr>
            <a:t> : France métropolitai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ource :</a:t>
          </a:r>
          <a:r>
            <a:rPr b="0" lang="en-US" sz="1200" spc="-1" strike="noStrike">
              <a:latin typeface="Arial"/>
            </a:rPr>
            <a:t> Cereq, Enquête 2010 auprès de la « génération 2007 » - Traitements : SOeS, 201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7</xdr:row>
      <xdr:rowOff>71640</xdr:rowOff>
    </xdr:from>
    <xdr:to>
      <xdr:col>10</xdr:col>
      <xdr:colOff>300240</xdr:colOff>
      <xdr:row>24</xdr:row>
      <xdr:rowOff>16920</xdr:rowOff>
    </xdr:to>
    <xdr:graphicFrame>
      <xdr:nvGraphicFramePr>
        <xdr:cNvPr id="2" name="Chart 3"/>
        <xdr:cNvGraphicFramePr/>
      </xdr:nvGraphicFramePr>
      <xdr:xfrm>
        <a:off x="5830920" y="1209600"/>
        <a:ext cx="25974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0120</xdr:colOff>
      <xdr:row>4</xdr:row>
      <xdr:rowOff>34560</xdr:rowOff>
    </xdr:from>
    <xdr:to>
      <xdr:col>3</xdr:col>
      <xdr:colOff>533880</xdr:colOff>
      <xdr:row>6</xdr:row>
      <xdr:rowOff>147600</xdr:rowOff>
    </xdr:to>
    <xdr:sp>
      <xdr:nvSpPr>
        <xdr:cNvPr id="3" name="Text 4"/>
        <xdr:cNvSpPr/>
      </xdr:nvSpPr>
      <xdr:spPr>
        <a:xfrm>
          <a:off x="420120" y="684720"/>
          <a:ext cx="255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Formations environnement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7120</xdr:colOff>
      <xdr:row>4</xdr:row>
      <xdr:rowOff>30600</xdr:rowOff>
    </xdr:from>
    <xdr:to>
      <xdr:col>10</xdr:col>
      <xdr:colOff>386640</xdr:colOff>
      <xdr:row>6</xdr:row>
      <xdr:rowOff>143640</xdr:rowOff>
    </xdr:to>
    <xdr:sp>
      <xdr:nvSpPr>
        <xdr:cNvPr id="4" name="Text 5"/>
        <xdr:cNvSpPr/>
      </xdr:nvSpPr>
      <xdr:spPr>
        <a:xfrm>
          <a:off x="5594040" y="680760"/>
          <a:ext cx="2920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Formations non environnemental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2.14"/>
    <col collapsed="false" customWidth="true" hidden="false" outlineLevel="0" max="9" min="4" style="1" width="11.56"/>
    <col collapsed="false" customWidth="true" hidden="false" outlineLevel="0" max="11" min="10" style="1" width="12.28"/>
    <col collapsed="false" customWidth="true" hidden="false" outlineLevel="0" max="15" min="12" style="1" width="11.56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</row>
    <row r="4" customFormat="false" ht="13.5" hidden="false" customHeight="false" outlineLevel="0" collapsed="false">
      <c r="A4" s="4"/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7" t="s">
        <v>5</v>
      </c>
      <c r="J4" s="8" t="s">
        <v>6</v>
      </c>
      <c r="K4" s="8" t="s">
        <v>7</v>
      </c>
      <c r="L4" s="8" t="s">
        <v>8</v>
      </c>
      <c r="M4" s="9" t="s">
        <v>9</v>
      </c>
    </row>
    <row r="5" customFormat="false" ht="28.5" hidden="false" customHeight="true" outlineLevel="0" collapsed="false">
      <c r="A5" s="10" t="s">
        <v>11</v>
      </c>
      <c r="B5" s="11" t="n">
        <v>1884</v>
      </c>
      <c r="C5" s="12" t="n">
        <v>1852</v>
      </c>
      <c r="D5" s="13" t="n">
        <v>2037</v>
      </c>
      <c r="E5" s="13" t="n">
        <v>3475</v>
      </c>
      <c r="F5" s="13" t="n">
        <v>2392</v>
      </c>
      <c r="G5" s="14" t="n">
        <v>11640</v>
      </c>
      <c r="H5" s="15" t="n">
        <v>0.626538077818424</v>
      </c>
      <c r="I5" s="16" t="n">
        <v>0.68975791433892</v>
      </c>
      <c r="J5" s="17" t="n">
        <v>0.674503311258278</v>
      </c>
      <c r="K5" s="17" t="n">
        <v>0.680705190989226</v>
      </c>
      <c r="L5" s="17" t="n">
        <v>0.375510204081633</v>
      </c>
      <c r="M5" s="18" t="n">
        <v>0.576608708574825</v>
      </c>
    </row>
    <row r="6" customFormat="false" ht="38.25" hidden="false" customHeight="false" outlineLevel="0" collapsed="false">
      <c r="A6" s="19" t="s">
        <v>12</v>
      </c>
      <c r="B6" s="20" t="n">
        <v>510</v>
      </c>
      <c r="C6" s="21" t="n">
        <v>311</v>
      </c>
      <c r="D6" s="22" t="n">
        <v>299</v>
      </c>
      <c r="E6" s="22" t="n">
        <v>558</v>
      </c>
      <c r="F6" s="22" t="n">
        <v>1038</v>
      </c>
      <c r="G6" s="23" t="n">
        <v>2716</v>
      </c>
      <c r="H6" s="24" t="n">
        <v>0.169604256734287</v>
      </c>
      <c r="I6" s="25" t="n">
        <v>0.115828677839851</v>
      </c>
      <c r="J6" s="26" t="n">
        <v>0.0990066225165563</v>
      </c>
      <c r="K6" s="26" t="n">
        <v>0.109304603330069</v>
      </c>
      <c r="L6" s="26" t="n">
        <v>0.162951334379906</v>
      </c>
      <c r="M6" s="27" t="n">
        <v>0.134542032000793</v>
      </c>
    </row>
    <row r="7" customFormat="false" ht="33.75" hidden="false" customHeight="true" outlineLevel="0" collapsed="false">
      <c r="A7" s="19" t="s">
        <v>13</v>
      </c>
      <c r="B7" s="20" t="n">
        <v>183</v>
      </c>
      <c r="C7" s="21" t="n">
        <v>119</v>
      </c>
      <c r="D7" s="22" t="n">
        <v>127</v>
      </c>
      <c r="E7" s="22" t="n">
        <v>342</v>
      </c>
      <c r="F7" s="22" t="n">
        <v>1639</v>
      </c>
      <c r="G7" s="23" t="n">
        <v>2410</v>
      </c>
      <c r="H7" s="24" t="n">
        <v>0.0608579980046558</v>
      </c>
      <c r="I7" s="25" t="n">
        <v>0.0443202979515829</v>
      </c>
      <c r="J7" s="26" t="n">
        <v>0.0420529801324503</v>
      </c>
      <c r="K7" s="26" t="n">
        <v>0.0669931439764936</v>
      </c>
      <c r="L7" s="26" t="n">
        <v>0.257299843014129</v>
      </c>
      <c r="M7" s="27" t="n">
        <v>0.119383761826918</v>
      </c>
    </row>
    <row r="8" customFormat="false" ht="51" hidden="false" customHeight="false" outlineLevel="0" collapsed="false">
      <c r="A8" s="19" t="s">
        <v>14</v>
      </c>
      <c r="B8" s="20" t="n">
        <v>430</v>
      </c>
      <c r="C8" s="21" t="n">
        <v>403</v>
      </c>
      <c r="D8" s="22" t="n">
        <v>557</v>
      </c>
      <c r="E8" s="22" t="n">
        <v>730</v>
      </c>
      <c r="F8" s="22" t="n">
        <v>1301</v>
      </c>
      <c r="G8" s="23" t="n">
        <v>3421</v>
      </c>
      <c r="H8" s="24" t="n">
        <v>0.142999667442634</v>
      </c>
      <c r="I8" s="25" t="n">
        <v>0.150093109869646</v>
      </c>
      <c r="J8" s="26" t="n">
        <v>0.184437086092715</v>
      </c>
      <c r="K8" s="26" t="n">
        <v>0.142997061704212</v>
      </c>
      <c r="L8" s="26" t="n">
        <v>0.204238618524333</v>
      </c>
      <c r="M8" s="27" t="n">
        <v>0.169465497597464</v>
      </c>
    </row>
    <row r="9" customFormat="false" ht="13.5" hidden="false" customHeight="false" outlineLevel="0" collapsed="false">
      <c r="A9" s="28" t="s">
        <v>9</v>
      </c>
      <c r="B9" s="29" t="n">
        <v>3007</v>
      </c>
      <c r="C9" s="30" t="n">
        <v>2685</v>
      </c>
      <c r="D9" s="31" t="n">
        <v>3020</v>
      </c>
      <c r="E9" s="31" t="n">
        <v>5105</v>
      </c>
      <c r="F9" s="31" t="n">
        <v>6370</v>
      </c>
      <c r="G9" s="32" t="n">
        <v>20187</v>
      </c>
      <c r="H9" s="33" t="n">
        <v>1</v>
      </c>
      <c r="I9" s="34" t="n">
        <v>1</v>
      </c>
      <c r="J9" s="35" t="n">
        <v>1</v>
      </c>
      <c r="K9" s="35" t="n">
        <v>1</v>
      </c>
      <c r="L9" s="35" t="n">
        <v>1</v>
      </c>
      <c r="M9" s="36" t="n">
        <v>1</v>
      </c>
    </row>
    <row r="10" customFormat="false" ht="12.75" hidden="false" customHeight="false" outlineLevel="0" collapsed="false">
      <c r="A10" s="3"/>
    </row>
    <row r="11" customFormat="false" ht="13.5" hidden="false" customHeight="false" outlineLevel="0" collapsed="false">
      <c r="A11" s="3"/>
    </row>
    <row r="12" customFormat="false" ht="12.75" hidden="false" customHeight="false" outlineLevel="0" collapsed="false">
      <c r="A12" s="4" t="s">
        <v>15</v>
      </c>
      <c r="B12" s="5" t="s">
        <v>2</v>
      </c>
      <c r="C12" s="5"/>
      <c r="D12" s="5"/>
      <c r="E12" s="5"/>
      <c r="F12" s="5"/>
      <c r="G12" s="5"/>
      <c r="H12" s="5" t="s">
        <v>3</v>
      </c>
      <c r="I12" s="5"/>
      <c r="J12" s="5"/>
      <c r="K12" s="5"/>
      <c r="L12" s="5"/>
      <c r="M12" s="5"/>
    </row>
    <row r="13" customFormat="false" ht="13.5" hidden="false" customHeight="false" outlineLevel="0" collapsed="false">
      <c r="A13" s="4"/>
      <c r="B13" s="6" t="s">
        <v>4</v>
      </c>
      <c r="C13" s="7" t="s">
        <v>5</v>
      </c>
      <c r="D13" s="8" t="s">
        <v>6</v>
      </c>
      <c r="E13" s="8" t="s">
        <v>7</v>
      </c>
      <c r="F13" s="8" t="s">
        <v>8</v>
      </c>
      <c r="G13" s="9" t="s">
        <v>9</v>
      </c>
      <c r="H13" s="37" t="s">
        <v>10</v>
      </c>
      <c r="I13" s="38" t="s">
        <v>5</v>
      </c>
      <c r="J13" s="39" t="s">
        <v>6</v>
      </c>
      <c r="K13" s="39" t="s">
        <v>7</v>
      </c>
      <c r="L13" s="39" t="s">
        <v>8</v>
      </c>
      <c r="M13" s="40" t="s">
        <v>9</v>
      </c>
    </row>
    <row r="14" customFormat="false" ht="12.75" hidden="false" customHeight="false" outlineLevel="0" collapsed="false">
      <c r="A14" s="10" t="s">
        <v>11</v>
      </c>
      <c r="B14" s="11" t="n">
        <v>74643</v>
      </c>
      <c r="C14" s="12" t="n">
        <v>63957</v>
      </c>
      <c r="D14" s="13" t="n">
        <v>105632</v>
      </c>
      <c r="E14" s="13" t="n">
        <v>83488</v>
      </c>
      <c r="F14" s="13" t="n">
        <v>78477</v>
      </c>
      <c r="G14" s="41" t="n">
        <v>411067</v>
      </c>
      <c r="H14" s="15" t="n">
        <v>0.740579422561762</v>
      </c>
      <c r="I14" s="17" t="n">
        <v>0.693360941870298</v>
      </c>
      <c r="J14" s="17" t="n">
        <v>0.667644233200182</v>
      </c>
      <c r="K14" s="17" t="n">
        <v>0.542760741381216</v>
      </c>
      <c r="L14" s="17" t="n">
        <v>0.416699410609037</v>
      </c>
      <c r="M14" s="18" t="n">
        <v>0.571938402117079</v>
      </c>
    </row>
    <row r="15" customFormat="false" ht="38.25" hidden="false" customHeight="false" outlineLevel="0" collapsed="false">
      <c r="A15" s="19" t="s">
        <v>12</v>
      </c>
      <c r="B15" s="20" t="n">
        <v>11258</v>
      </c>
      <c r="C15" s="21" t="n">
        <v>8865</v>
      </c>
      <c r="D15" s="22" t="n">
        <v>15524</v>
      </c>
      <c r="E15" s="22" t="n">
        <v>18989</v>
      </c>
      <c r="F15" s="22" t="n">
        <v>28110</v>
      </c>
      <c r="G15" s="42" t="n">
        <v>86243</v>
      </c>
      <c r="H15" s="43" t="n">
        <v>0.111697589046532</v>
      </c>
      <c r="I15" s="44" t="n">
        <v>0.0961058953621994</v>
      </c>
      <c r="J15" s="44" t="n">
        <v>0.0981190271527532</v>
      </c>
      <c r="K15" s="44" t="n">
        <v>0.123448683859811</v>
      </c>
      <c r="L15" s="44" t="n">
        <v>0.149259278925291</v>
      </c>
      <c r="M15" s="45" t="n">
        <v>0.119994267634676</v>
      </c>
    </row>
    <row r="16" customFormat="false" ht="12.75" hidden="false" customHeight="false" outlineLevel="0" collapsed="false">
      <c r="A16" s="19" t="s">
        <v>13</v>
      </c>
      <c r="B16" s="20" t="n">
        <v>2212</v>
      </c>
      <c r="C16" s="21" t="n">
        <v>2564</v>
      </c>
      <c r="D16" s="22" t="n">
        <v>5685</v>
      </c>
      <c r="E16" s="22" t="n">
        <v>10750</v>
      </c>
      <c r="F16" s="22" t="n">
        <v>36372</v>
      </c>
      <c r="G16" s="42" t="n">
        <v>65977</v>
      </c>
      <c r="H16" s="43" t="n">
        <v>0.0219466216886596</v>
      </c>
      <c r="I16" s="44" t="n">
        <v>0.0277964484724963</v>
      </c>
      <c r="J16" s="44" t="n">
        <v>0.0359318905799666</v>
      </c>
      <c r="K16" s="44" t="n">
        <v>0.0698864264307214</v>
      </c>
      <c r="L16" s="44" t="n">
        <v>0.193129081930654</v>
      </c>
      <c r="M16" s="45" t="n">
        <v>0.0917971521831686</v>
      </c>
    </row>
    <row r="17" customFormat="false" ht="51" hidden="false" customHeight="false" outlineLevel="0" collapsed="false">
      <c r="A17" s="19" t="s">
        <v>14</v>
      </c>
      <c r="B17" s="20" t="n">
        <v>12677</v>
      </c>
      <c r="C17" s="21" t="n">
        <v>16856</v>
      </c>
      <c r="D17" s="22" t="n">
        <v>31375</v>
      </c>
      <c r="E17" s="22" t="n">
        <v>40594</v>
      </c>
      <c r="F17" s="22" t="n">
        <v>45371</v>
      </c>
      <c r="G17" s="42" t="n">
        <v>155439</v>
      </c>
      <c r="H17" s="43" t="n">
        <v>0.125776366703046</v>
      </c>
      <c r="I17" s="44" t="n">
        <v>0.182736714295007</v>
      </c>
      <c r="J17" s="44" t="n">
        <v>0.198304849067098</v>
      </c>
      <c r="K17" s="44" t="n">
        <v>0.263904148328252</v>
      </c>
      <c r="L17" s="44" t="n">
        <v>0.240912228535018</v>
      </c>
      <c r="M17" s="45" t="n">
        <v>0.216270178065076</v>
      </c>
    </row>
    <row r="18" customFormat="false" ht="13.5" hidden="false" customHeight="false" outlineLevel="0" collapsed="false">
      <c r="A18" s="28" t="s">
        <v>9</v>
      </c>
      <c r="B18" s="29" t="n">
        <v>100790</v>
      </c>
      <c r="C18" s="30" t="n">
        <v>92242</v>
      </c>
      <c r="D18" s="31" t="n">
        <v>158216</v>
      </c>
      <c r="E18" s="31" t="n">
        <v>153821</v>
      </c>
      <c r="F18" s="31" t="n">
        <v>188330</v>
      </c>
      <c r="G18" s="46" t="n">
        <v>718726</v>
      </c>
      <c r="H18" s="47" t="n">
        <v>1</v>
      </c>
      <c r="I18" s="48" t="n">
        <v>1</v>
      </c>
      <c r="J18" s="48" t="n">
        <v>1</v>
      </c>
      <c r="K18" s="48" t="n">
        <v>1</v>
      </c>
      <c r="L18" s="48" t="n">
        <v>1</v>
      </c>
      <c r="M18" s="49" t="n">
        <v>1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50" t="s">
        <v>16</v>
      </c>
    </row>
    <row r="21" customFormat="false" ht="12.75" hidden="false" customHeight="false" outlineLevel="0" collapsed="false">
      <c r="A21" s="3" t="s">
        <v>17</v>
      </c>
    </row>
    <row r="22" customFormat="false" ht="12.75" hidden="false" customHeight="false" outlineLevel="0" collapsed="false">
      <c r="A22" s="3" t="s">
        <v>18</v>
      </c>
    </row>
  </sheetData>
  <mergeCells count="6">
    <mergeCell ref="A3:A4"/>
    <mergeCell ref="B3:G3"/>
    <mergeCell ref="H3:M3"/>
    <mergeCell ref="A12:A13"/>
    <mergeCell ref="B12:G12"/>
    <mergeCell ref="H12:M12"/>
  </mergeCells>
  <printOptions headings="false" gridLines="false" gridLinesSet="true" horizontalCentered="false" verticalCentered="false"/>
  <pageMargins left="0.559722222222222" right="0.520138888888889" top="0.490277777777778" bottom="0.4923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59:27Z</dcterms:created>
  <dc:creator>lchiaror</dc:creator>
  <dc:description/>
  <dc:language>en-US</dc:language>
  <cp:lastModifiedBy>DIEUDONNÉ Laura</cp:lastModifiedBy>
  <cp:lastPrinted>2012-09-17T09:46:51Z</cp:lastPrinted>
  <dcterms:modified xsi:type="dcterms:W3CDTF">2012-10-01T10:02:55Z</dcterms:modified>
  <cp:revision>0</cp:revision>
  <dc:subject/>
  <dc:title/>
</cp:coreProperties>
</file>