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Matières et produits importés en France</t>
  </si>
  <si>
    <t xml:space="preserve">En millions de tonnes</t>
  </si>
  <si>
    <t xml:space="preserve">Biomasse issue de l'agriculture et de la pêche</t>
  </si>
  <si>
    <t xml:space="preserve">Bois et produits dérivés</t>
  </si>
  <si>
    <t xml:space="preserve">Minerais métalliques et produits à base dominante de métal</t>
  </si>
  <si>
    <t xml:space="preserve">Minéraux non métalliques et produits à dominante non métallique</t>
  </si>
  <si>
    <t xml:space="preserve">Charbons et produits dérivés</t>
  </si>
  <si>
    <t xml:space="preserve">Pétrole (dont pétrole raffiné)</t>
  </si>
  <si>
    <t xml:space="preserve">Gaz naturels et produits dérivés</t>
  </si>
  <si>
    <t xml:space="preserve">Produits à base dominante de combustibles fossiles</t>
  </si>
  <si>
    <t xml:space="preserve">Autres produits</t>
  </si>
  <si>
    <t xml:space="preserve">TOTAL</t>
  </si>
  <si>
    <t xml:space="preserve"> 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douanes françaises. Traitements : SOeS, 20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0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e_cpa_2002_en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tières et produits importés en France</a:t>
            </a:r>
          </a:p>
        </c:rich>
      </c:tx>
      <c:layout>
        <c:manualLayout>
          <c:xMode val="edge"/>
          <c:yMode val="edge"/>
          <c:x val="0.323439187729531"/>
          <c:y val="0.054227999745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07582631238"/>
          <c:y val="0.188491684190403"/>
          <c:w val="0.702052279109959"/>
          <c:h val="0.7093608615306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4</c:f>
              <c:strCache>
                <c:ptCount val="1"/>
                <c:pt idx="0">
                  <c:v>Biomasse issue de l'agriculture et de la pêch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4:$Y$4</c:f>
              <c:numCache>
                <c:formatCode>General</c:formatCode>
                <c:ptCount val="24"/>
                <c:pt idx="0">
                  <c:v>24.376127001</c:v>
                </c:pt>
                <c:pt idx="1">
                  <c:v>26.046329422</c:v>
                </c:pt>
                <c:pt idx="2">
                  <c:v>25.713071047</c:v>
                </c:pt>
                <c:pt idx="3">
                  <c:v>27.575163569</c:v>
                </c:pt>
                <c:pt idx="4">
                  <c:v>30.21533872</c:v>
                </c:pt>
                <c:pt idx="5">
                  <c:v>29.991158575</c:v>
                </c:pt>
                <c:pt idx="6">
                  <c:v>28.76987778</c:v>
                </c:pt>
                <c:pt idx="7">
                  <c:v>30.106461705</c:v>
                </c:pt>
                <c:pt idx="8">
                  <c:v>31.743812863</c:v>
                </c:pt>
                <c:pt idx="9">
                  <c:v>33.76320672</c:v>
                </c:pt>
                <c:pt idx="10">
                  <c:v>32.914912382</c:v>
                </c:pt>
                <c:pt idx="11">
                  <c:v>31.700033761</c:v>
                </c:pt>
                <c:pt idx="12">
                  <c:v>33.465765591</c:v>
                </c:pt>
                <c:pt idx="13">
                  <c:v>33.031832175</c:v>
                </c:pt>
                <c:pt idx="14">
                  <c:v>39.388173393</c:v>
                </c:pt>
                <c:pt idx="15">
                  <c:v>39.272537048</c:v>
                </c:pt>
                <c:pt idx="16">
                  <c:v>40.159871014</c:v>
                </c:pt>
                <c:pt idx="17">
                  <c:v>38.3053587414206</c:v>
                </c:pt>
                <c:pt idx="18">
                  <c:v>44.8602849680158</c:v>
                </c:pt>
                <c:pt idx="19">
                  <c:v>34.5824906751696</c:v>
                </c:pt>
                <c:pt idx="20">
                  <c:v>31.660101372</c:v>
                </c:pt>
                <c:pt idx="21">
                  <c:v>42.488340826</c:v>
                </c:pt>
                <c:pt idx="22">
                  <c:v>41.662810629</c:v>
                </c:pt>
                <c:pt idx="23">
                  <c:v>43.1</c:v>
                </c:pt>
              </c:numCache>
            </c:numRef>
          </c:val>
        </c:ser>
        <c:ser>
          <c:idx val="1"/>
          <c:order val="1"/>
          <c:tx>
            <c:strRef>
              <c:f>Données!$A$5</c:f>
              <c:strCache>
                <c:ptCount val="1"/>
                <c:pt idx="0">
                  <c:v>Bois et produits dérivé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5:$Y$5</c:f>
              <c:numCache>
                <c:formatCode>General</c:formatCode>
                <c:ptCount val="24"/>
                <c:pt idx="0">
                  <c:v>12.2603675</c:v>
                </c:pt>
                <c:pt idx="1">
                  <c:v>12.895264201</c:v>
                </c:pt>
                <c:pt idx="2">
                  <c:v>13.246537214</c:v>
                </c:pt>
                <c:pt idx="3">
                  <c:v>12.253355657</c:v>
                </c:pt>
                <c:pt idx="4">
                  <c:v>14.410267574</c:v>
                </c:pt>
                <c:pt idx="5">
                  <c:v>14.894213346</c:v>
                </c:pt>
                <c:pt idx="6">
                  <c:v>14.325217909</c:v>
                </c:pt>
                <c:pt idx="7">
                  <c:v>15.795570812</c:v>
                </c:pt>
                <c:pt idx="8">
                  <c:v>16.804069704</c:v>
                </c:pt>
                <c:pt idx="9">
                  <c:v>17.596009431</c:v>
                </c:pt>
                <c:pt idx="10">
                  <c:v>18.828193324</c:v>
                </c:pt>
                <c:pt idx="11">
                  <c:v>18.03861641</c:v>
                </c:pt>
                <c:pt idx="12">
                  <c:v>17.980545232</c:v>
                </c:pt>
                <c:pt idx="13">
                  <c:v>18.826013816</c:v>
                </c:pt>
                <c:pt idx="14">
                  <c:v>19.384861015</c:v>
                </c:pt>
                <c:pt idx="15">
                  <c:v>19.993954499</c:v>
                </c:pt>
                <c:pt idx="16">
                  <c:v>17.749537194</c:v>
                </c:pt>
                <c:pt idx="17">
                  <c:v>17.4221019387577</c:v>
                </c:pt>
                <c:pt idx="18">
                  <c:v>16.626877046858</c:v>
                </c:pt>
                <c:pt idx="19">
                  <c:v>13.412398568</c:v>
                </c:pt>
                <c:pt idx="20">
                  <c:v>17.557520177</c:v>
                </c:pt>
                <c:pt idx="21">
                  <c:v>17.124272723</c:v>
                </c:pt>
                <c:pt idx="22">
                  <c:v>15.765844681</c:v>
                </c:pt>
                <c:pt idx="23">
                  <c:v>15.8</c:v>
                </c:pt>
              </c:numCache>
            </c:numRef>
          </c:val>
        </c:ser>
        <c:ser>
          <c:idx val="2"/>
          <c:order val="2"/>
          <c:tx>
            <c:strRef>
              <c:f>Données!$A$6</c:f>
              <c:strCache>
                <c:ptCount val="1"/>
                <c:pt idx="0">
                  <c:v>Minerais métalliques et produits à base dominante de métal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6:$Y$6</c:f>
              <c:numCache>
                <c:formatCode>General</c:formatCode>
                <c:ptCount val="24"/>
                <c:pt idx="0">
                  <c:v>45.012311911</c:v>
                </c:pt>
                <c:pt idx="1">
                  <c:v>43.875647074</c:v>
                </c:pt>
                <c:pt idx="2">
                  <c:v>43.538889175</c:v>
                </c:pt>
                <c:pt idx="3">
                  <c:v>39.587111521</c:v>
                </c:pt>
                <c:pt idx="4">
                  <c:v>47.121376813</c:v>
                </c:pt>
                <c:pt idx="5">
                  <c:v>51.224796988</c:v>
                </c:pt>
                <c:pt idx="6">
                  <c:v>47.669168592</c:v>
                </c:pt>
                <c:pt idx="7">
                  <c:v>51.918772705</c:v>
                </c:pt>
                <c:pt idx="8">
                  <c:v>55.4035082</c:v>
                </c:pt>
                <c:pt idx="9">
                  <c:v>56.881798638</c:v>
                </c:pt>
                <c:pt idx="10">
                  <c:v>62.210373374</c:v>
                </c:pt>
                <c:pt idx="11">
                  <c:v>57.81072893</c:v>
                </c:pt>
                <c:pt idx="12">
                  <c:v>58.673133571</c:v>
                </c:pt>
                <c:pt idx="13">
                  <c:v>58.300475324</c:v>
                </c:pt>
                <c:pt idx="14">
                  <c:v>62.695760842</c:v>
                </c:pt>
                <c:pt idx="15">
                  <c:v>59.782643673</c:v>
                </c:pt>
                <c:pt idx="16">
                  <c:v>63.597573756</c:v>
                </c:pt>
                <c:pt idx="17">
                  <c:v>66.1712125225773</c:v>
                </c:pt>
                <c:pt idx="18">
                  <c:v>61.5986313088707</c:v>
                </c:pt>
                <c:pt idx="19">
                  <c:v>37.9574773859213</c:v>
                </c:pt>
                <c:pt idx="20">
                  <c:v>49.526436333</c:v>
                </c:pt>
                <c:pt idx="21">
                  <c:v>53.403525302</c:v>
                </c:pt>
                <c:pt idx="22">
                  <c:v>51.027810042</c:v>
                </c:pt>
                <c:pt idx="23">
                  <c:v>52.3</c:v>
                </c:pt>
              </c:numCache>
            </c:numRef>
          </c:val>
        </c:ser>
        <c:ser>
          <c:idx val="3"/>
          <c:order val="3"/>
          <c:tx>
            <c:strRef>
              <c:f>Données!$A$7</c:f>
              <c:strCache>
                <c:ptCount val="1"/>
                <c:pt idx="0">
                  <c:v>Minéraux non métalliques et produits à dominante non métalliqu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7:$Y$7</c:f>
              <c:numCache>
                <c:formatCode>General</c:formatCode>
                <c:ptCount val="24"/>
                <c:pt idx="0">
                  <c:v>38.324080218</c:v>
                </c:pt>
                <c:pt idx="1">
                  <c:v>36.939825238</c:v>
                </c:pt>
                <c:pt idx="2">
                  <c:v>34.840142343</c:v>
                </c:pt>
                <c:pt idx="3">
                  <c:v>27.830595407</c:v>
                </c:pt>
                <c:pt idx="4">
                  <c:v>32.780026302</c:v>
                </c:pt>
                <c:pt idx="5">
                  <c:v>32.150374241</c:v>
                </c:pt>
                <c:pt idx="6">
                  <c:v>31.260348624</c:v>
                </c:pt>
                <c:pt idx="7">
                  <c:v>32.518909353</c:v>
                </c:pt>
                <c:pt idx="8">
                  <c:v>35.30154495</c:v>
                </c:pt>
                <c:pt idx="9">
                  <c:v>36.965624039</c:v>
                </c:pt>
                <c:pt idx="10">
                  <c:v>39.532176181</c:v>
                </c:pt>
                <c:pt idx="11">
                  <c:v>37.540114382</c:v>
                </c:pt>
                <c:pt idx="12">
                  <c:v>36.751888539</c:v>
                </c:pt>
                <c:pt idx="13">
                  <c:v>35.774772758</c:v>
                </c:pt>
                <c:pt idx="14">
                  <c:v>37.5960463116667</c:v>
                </c:pt>
                <c:pt idx="15">
                  <c:v>37.730472887982</c:v>
                </c:pt>
                <c:pt idx="16">
                  <c:v>37.987488749</c:v>
                </c:pt>
                <c:pt idx="17">
                  <c:v>39.7253809492431</c:v>
                </c:pt>
                <c:pt idx="18">
                  <c:v>38.4010829766954</c:v>
                </c:pt>
                <c:pt idx="19">
                  <c:v>33.5601487431323</c:v>
                </c:pt>
                <c:pt idx="20">
                  <c:v>35.946706369</c:v>
                </c:pt>
                <c:pt idx="21">
                  <c:v>40.717041737</c:v>
                </c:pt>
                <c:pt idx="22">
                  <c:v>40.981611808</c:v>
                </c:pt>
                <c:pt idx="23">
                  <c:v>40.1</c:v>
                </c:pt>
              </c:numCache>
            </c:numRef>
          </c:val>
        </c:ser>
        <c:ser>
          <c:idx val="4"/>
          <c:order val="4"/>
          <c:tx>
            <c:strRef>
              <c:f>Données!$A$8</c:f>
              <c:strCache>
                <c:ptCount val="1"/>
                <c:pt idx="0">
                  <c:v>Charbons et produits dérivé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8:$Y$8</c:f>
              <c:numCache>
                <c:formatCode>General</c:formatCode>
                <c:ptCount val="24"/>
                <c:pt idx="0">
                  <c:v>19.956316582</c:v>
                </c:pt>
                <c:pt idx="1">
                  <c:v>22.363149589</c:v>
                </c:pt>
                <c:pt idx="2">
                  <c:v>23.22486561</c:v>
                </c:pt>
                <c:pt idx="3">
                  <c:v>14.876304505</c:v>
                </c:pt>
                <c:pt idx="4">
                  <c:v>13.502502025</c:v>
                </c:pt>
                <c:pt idx="5">
                  <c:v>14.311420971</c:v>
                </c:pt>
                <c:pt idx="6">
                  <c:v>16.434215365</c:v>
                </c:pt>
                <c:pt idx="7">
                  <c:v>14.350309934</c:v>
                </c:pt>
                <c:pt idx="8">
                  <c:v>14.785082031</c:v>
                </c:pt>
                <c:pt idx="9">
                  <c:v>19.57210183</c:v>
                </c:pt>
                <c:pt idx="10">
                  <c:v>20.949330645</c:v>
                </c:pt>
                <c:pt idx="11">
                  <c:v>17.727944679</c:v>
                </c:pt>
                <c:pt idx="12">
                  <c:v>18.053702876</c:v>
                </c:pt>
                <c:pt idx="13">
                  <c:v>17.61359362</c:v>
                </c:pt>
                <c:pt idx="14">
                  <c:v>20.553763442</c:v>
                </c:pt>
                <c:pt idx="15">
                  <c:v>20.453892879</c:v>
                </c:pt>
                <c:pt idx="16">
                  <c:v>20.337122057</c:v>
                </c:pt>
                <c:pt idx="17">
                  <c:v>20.956365473</c:v>
                </c:pt>
                <c:pt idx="18">
                  <c:v>22.195247486</c:v>
                </c:pt>
                <c:pt idx="19">
                  <c:v>16.244340321</c:v>
                </c:pt>
                <c:pt idx="20">
                  <c:v>20.050503721</c:v>
                </c:pt>
                <c:pt idx="21">
                  <c:v>16.274247919</c:v>
                </c:pt>
                <c:pt idx="22">
                  <c:v>18.416238316</c:v>
                </c:pt>
                <c:pt idx="23">
                  <c:v>19.4</c:v>
                </c:pt>
              </c:numCache>
            </c:numRef>
          </c:val>
        </c:ser>
        <c:ser>
          <c:idx val="5"/>
          <c:order val="5"/>
          <c:tx>
            <c:strRef>
              <c:f>Données!$A$9</c:f>
              <c:strCache>
                <c:ptCount val="1"/>
                <c:pt idx="0">
                  <c:v>Pétrole (dont pétrole raffiné)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9:$Y$9</c:f>
              <c:numCache>
                <c:formatCode>General</c:formatCode>
                <c:ptCount val="24"/>
                <c:pt idx="0">
                  <c:v>98.489201964</c:v>
                </c:pt>
                <c:pt idx="1">
                  <c:v>103.360745012</c:v>
                </c:pt>
                <c:pt idx="2">
                  <c:v>103.96015434</c:v>
                </c:pt>
                <c:pt idx="3">
                  <c:v>103.390928334</c:v>
                </c:pt>
                <c:pt idx="4">
                  <c:v>104.685031548</c:v>
                </c:pt>
                <c:pt idx="5">
                  <c:v>102.201137731</c:v>
                </c:pt>
                <c:pt idx="6">
                  <c:v>108.266656716</c:v>
                </c:pt>
                <c:pt idx="7">
                  <c:v>109.284698258</c:v>
                </c:pt>
                <c:pt idx="8">
                  <c:v>114.192413421</c:v>
                </c:pt>
                <c:pt idx="9">
                  <c:v>106.974425309</c:v>
                </c:pt>
                <c:pt idx="10">
                  <c:v>109.099778894</c:v>
                </c:pt>
                <c:pt idx="11">
                  <c:v>110.170958288</c:v>
                </c:pt>
                <c:pt idx="12">
                  <c:v>109.054608665</c:v>
                </c:pt>
                <c:pt idx="13">
                  <c:v>110.92218553</c:v>
                </c:pt>
                <c:pt idx="14">
                  <c:v>117.003748597</c:v>
                </c:pt>
                <c:pt idx="15">
                  <c:v>119.858856796</c:v>
                </c:pt>
                <c:pt idx="16">
                  <c:v>118.723577825</c:v>
                </c:pt>
                <c:pt idx="17">
                  <c:v>114.762379249001</c:v>
                </c:pt>
                <c:pt idx="18">
                  <c:v>115.213566386819</c:v>
                </c:pt>
                <c:pt idx="19">
                  <c:v>105.762207898</c:v>
                </c:pt>
                <c:pt idx="20">
                  <c:v>106.428462873</c:v>
                </c:pt>
                <c:pt idx="21">
                  <c:v>112.58786764</c:v>
                </c:pt>
                <c:pt idx="22">
                  <c:v>105.652386356</c:v>
                </c:pt>
                <c:pt idx="23">
                  <c:v>101.6</c:v>
                </c:pt>
              </c:numCache>
            </c:numRef>
          </c:val>
        </c:ser>
        <c:ser>
          <c:idx val="6"/>
          <c:order val="6"/>
          <c:tx>
            <c:strRef>
              <c:f>Données!$A$10</c:f>
              <c:strCache>
                <c:ptCount val="1"/>
                <c:pt idx="0">
                  <c:v>Gaz naturels et produits dérivé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10:$Y$10</c:f>
              <c:numCache>
                <c:formatCode>General</c:formatCode>
                <c:ptCount val="24"/>
                <c:pt idx="0">
                  <c:v>19.097840096</c:v>
                </c:pt>
                <c:pt idx="1">
                  <c:v>20.274735591</c:v>
                </c:pt>
                <c:pt idx="2">
                  <c:v>21.327657676</c:v>
                </c:pt>
                <c:pt idx="3">
                  <c:v>20.018655455</c:v>
                </c:pt>
                <c:pt idx="4">
                  <c:v>20.835817917</c:v>
                </c:pt>
                <c:pt idx="5">
                  <c:v>21.814103967</c:v>
                </c:pt>
                <c:pt idx="6">
                  <c:v>23.534807328</c:v>
                </c:pt>
                <c:pt idx="7">
                  <c:v>23.681798226</c:v>
                </c:pt>
                <c:pt idx="8">
                  <c:v>23.928285367</c:v>
                </c:pt>
                <c:pt idx="9">
                  <c:v>27.540532497</c:v>
                </c:pt>
                <c:pt idx="10">
                  <c:v>28.291243721</c:v>
                </c:pt>
                <c:pt idx="11">
                  <c:v>27.741149345</c:v>
                </c:pt>
                <c:pt idx="12">
                  <c:v>29.112002903</c:v>
                </c:pt>
                <c:pt idx="13">
                  <c:v>29.471249766</c:v>
                </c:pt>
                <c:pt idx="14">
                  <c:v>31.02707751</c:v>
                </c:pt>
                <c:pt idx="15">
                  <c:v>32.329935276</c:v>
                </c:pt>
                <c:pt idx="16">
                  <c:v>31.191126144</c:v>
                </c:pt>
                <c:pt idx="17">
                  <c:v>29.447621783</c:v>
                </c:pt>
                <c:pt idx="18">
                  <c:v>31.291946882</c:v>
                </c:pt>
                <c:pt idx="19">
                  <c:v>31.7180978174</c:v>
                </c:pt>
                <c:pt idx="20">
                  <c:v>30.746590828</c:v>
                </c:pt>
                <c:pt idx="21">
                  <c:v>31.657546845</c:v>
                </c:pt>
                <c:pt idx="22">
                  <c:v>33.855629292</c:v>
                </c:pt>
                <c:pt idx="23">
                  <c:v>35.4</c:v>
                </c:pt>
              </c:numCache>
            </c:numRef>
          </c:val>
        </c:ser>
        <c:ser>
          <c:idx val="7"/>
          <c:order val="7"/>
          <c:tx>
            <c:strRef>
              <c:f>Données!$A$11</c:f>
              <c:strCache>
                <c:ptCount val="1"/>
                <c:pt idx="0">
                  <c:v>Produits à base dominante de combustibles fossil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11:$Y$11</c:f>
              <c:numCache>
                <c:formatCode>General</c:formatCode>
                <c:ptCount val="24"/>
                <c:pt idx="0">
                  <c:v>8.976983674</c:v>
                </c:pt>
                <c:pt idx="1">
                  <c:v>8.469280133</c:v>
                </c:pt>
                <c:pt idx="2">
                  <c:v>8.3781893</c:v>
                </c:pt>
                <c:pt idx="3">
                  <c:v>8.015899336</c:v>
                </c:pt>
                <c:pt idx="4">
                  <c:v>9.280221709</c:v>
                </c:pt>
                <c:pt idx="5">
                  <c:v>9.421840627</c:v>
                </c:pt>
                <c:pt idx="6">
                  <c:v>9.499690193</c:v>
                </c:pt>
                <c:pt idx="7">
                  <c:v>10.659432746</c:v>
                </c:pt>
                <c:pt idx="8">
                  <c:v>11.948760438</c:v>
                </c:pt>
                <c:pt idx="9">
                  <c:v>11.398043968</c:v>
                </c:pt>
                <c:pt idx="10">
                  <c:v>12.580000988</c:v>
                </c:pt>
                <c:pt idx="11">
                  <c:v>12.05203914</c:v>
                </c:pt>
                <c:pt idx="12">
                  <c:v>12.125802897</c:v>
                </c:pt>
                <c:pt idx="13">
                  <c:v>12.662328377</c:v>
                </c:pt>
                <c:pt idx="14">
                  <c:v>13.65106123</c:v>
                </c:pt>
                <c:pt idx="15">
                  <c:v>13.130462544</c:v>
                </c:pt>
                <c:pt idx="16">
                  <c:v>14.158412434</c:v>
                </c:pt>
                <c:pt idx="17">
                  <c:v>14.4871293570275</c:v>
                </c:pt>
                <c:pt idx="18">
                  <c:v>13.8636717042246</c:v>
                </c:pt>
                <c:pt idx="19">
                  <c:v>10.028875471</c:v>
                </c:pt>
                <c:pt idx="20">
                  <c:v>13.406607785</c:v>
                </c:pt>
                <c:pt idx="21">
                  <c:v>14.600621509</c:v>
                </c:pt>
                <c:pt idx="22">
                  <c:v>13.968307254</c:v>
                </c:pt>
                <c:pt idx="23">
                  <c:v>13.8</c:v>
                </c:pt>
              </c:numCache>
            </c:numRef>
          </c:val>
        </c:ser>
        <c:ser>
          <c:idx val="8"/>
          <c:order val="8"/>
          <c:tx>
            <c:strRef>
              <c:f>Données!$A$12</c:f>
              <c:strCache>
                <c:ptCount val="1"/>
                <c:pt idx="0">
                  <c:v>Autres produit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12:$Y$12</c:f>
              <c:numCache>
                <c:formatCode>General</c:formatCode>
                <c:ptCount val="24"/>
                <c:pt idx="0">
                  <c:v>13.770020725</c:v>
                </c:pt>
                <c:pt idx="1">
                  <c:v>13.411798864</c:v>
                </c:pt>
                <c:pt idx="2">
                  <c:v>13.387012404</c:v>
                </c:pt>
                <c:pt idx="3">
                  <c:v>12.332408759</c:v>
                </c:pt>
                <c:pt idx="4">
                  <c:v>13.442989897</c:v>
                </c:pt>
                <c:pt idx="5">
                  <c:v>14.018170098</c:v>
                </c:pt>
                <c:pt idx="6">
                  <c:v>13.411048716</c:v>
                </c:pt>
                <c:pt idx="7">
                  <c:v>14.460999102</c:v>
                </c:pt>
                <c:pt idx="8">
                  <c:v>15.559246491</c:v>
                </c:pt>
                <c:pt idx="9">
                  <c:v>15.886573703</c:v>
                </c:pt>
                <c:pt idx="10">
                  <c:v>16.800178159</c:v>
                </c:pt>
                <c:pt idx="11">
                  <c:v>16.571223081</c:v>
                </c:pt>
                <c:pt idx="12">
                  <c:v>16.610876551</c:v>
                </c:pt>
                <c:pt idx="13">
                  <c:v>17.493727612</c:v>
                </c:pt>
                <c:pt idx="14">
                  <c:v>18.306885653</c:v>
                </c:pt>
                <c:pt idx="15">
                  <c:v>18.632515274</c:v>
                </c:pt>
                <c:pt idx="16">
                  <c:v>18.588666313</c:v>
                </c:pt>
                <c:pt idx="17">
                  <c:v>20.0457641913974</c:v>
                </c:pt>
                <c:pt idx="18">
                  <c:v>19.0497640214571</c:v>
                </c:pt>
                <c:pt idx="19">
                  <c:v>13.1564563183402</c:v>
                </c:pt>
                <c:pt idx="20">
                  <c:v>19.046149451</c:v>
                </c:pt>
                <c:pt idx="21">
                  <c:v>20.542249536</c:v>
                </c:pt>
                <c:pt idx="22">
                  <c:v>19.697846056</c:v>
                </c:pt>
                <c:pt idx="23">
                  <c:v>19.2</c:v>
                </c:pt>
              </c:numCache>
            </c:numRef>
          </c:val>
        </c:ser>
        <c:gapWidth val="80"/>
        <c:overlap val="100"/>
        <c:axId val="43397773"/>
        <c:axId val="68800732"/>
      </c:barChart>
      <c:catAx>
        <c:axId val="433977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0732"/>
        <c:crossesAt val="0"/>
        <c:auto val="1"/>
        <c:lblAlgn val="ctr"/>
        <c:lblOffset val="100"/>
        <c:noMultiLvlLbl val="0"/>
      </c:catAx>
      <c:valAx>
        <c:axId val="68800732"/>
        <c:scaling>
          <c:orientation val="minMax"/>
          <c:max val="38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lions de tonnes</a:t>
                </a:r>
              </a:p>
            </c:rich>
          </c:tx>
          <c:layout>
            <c:manualLayout>
              <c:xMode val="edge"/>
              <c:yMode val="edge"/>
              <c:x val="0.191574854180169"/>
              <c:y val="0.145223985216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777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295096133074"/>
          <c:y val="0.103804243930415"/>
          <c:w val="0.245409375675092"/>
          <c:h val="0.8902058242528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6280</xdr:colOff>
      <xdr:row>33</xdr:row>
      <xdr:rowOff>107280</xdr:rowOff>
    </xdr:from>
    <xdr:to>
      <xdr:col>7</xdr:col>
      <xdr:colOff>613800</xdr:colOff>
      <xdr:row>34</xdr:row>
      <xdr:rowOff>100080</xdr:rowOff>
    </xdr:to>
    <xdr:sp>
      <xdr:nvSpPr>
        <xdr:cNvPr id="1" name="Text Box 1"/>
        <xdr:cNvSpPr/>
      </xdr:nvSpPr>
      <xdr:spPr>
        <a:xfrm>
          <a:off x="656280" y="5471640"/>
          <a:ext cx="56469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douanes françaises.  Traitements : SOeS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2" min="2" style="1" width="7.28"/>
    <col collapsed="false" customWidth="true" hidden="false" outlineLevel="0" max="24" min="23" style="1" width="7.56"/>
    <col collapsed="false" customWidth="true" hidden="false" outlineLevel="0" max="25" min="25" style="1" width="9.56"/>
    <col collapsed="false" customWidth="false" hidden="false" outlineLevel="0" max="257" min="26" style="1" width="11.4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s="6" customFormat="true" ht="25.5" hidden="false" customHeight="true" outlineLevel="0" collapsed="false">
      <c r="A3" s="4"/>
      <c r="B3" s="5" t="n">
        <v>1990</v>
      </c>
      <c r="C3" s="5" t="n">
        <v>1991</v>
      </c>
      <c r="D3" s="5" t="n">
        <v>1992</v>
      </c>
      <c r="E3" s="5" t="n">
        <v>1993</v>
      </c>
      <c r="F3" s="5" t="n">
        <v>1994</v>
      </c>
      <c r="G3" s="5" t="n">
        <v>1995</v>
      </c>
      <c r="H3" s="5" t="n">
        <v>1996</v>
      </c>
      <c r="I3" s="5" t="n">
        <v>1997</v>
      </c>
      <c r="J3" s="5" t="n">
        <v>1998</v>
      </c>
      <c r="K3" s="5" t="n">
        <v>1999</v>
      </c>
      <c r="L3" s="5" t="n">
        <v>2000</v>
      </c>
      <c r="M3" s="5" t="n">
        <v>2001</v>
      </c>
      <c r="N3" s="5" t="n">
        <v>2002</v>
      </c>
      <c r="O3" s="5" t="n">
        <v>2003</v>
      </c>
      <c r="P3" s="5" t="n">
        <v>2004</v>
      </c>
      <c r="Q3" s="5" t="n">
        <v>2005</v>
      </c>
      <c r="R3" s="5" t="n">
        <v>2006</v>
      </c>
      <c r="S3" s="5" t="n">
        <v>2007</v>
      </c>
      <c r="T3" s="5" t="n">
        <v>2008</v>
      </c>
      <c r="U3" s="5" t="n">
        <v>2009</v>
      </c>
      <c r="V3" s="5" t="n">
        <v>2010</v>
      </c>
      <c r="W3" s="5" t="n">
        <v>2011</v>
      </c>
      <c r="X3" s="5" t="n">
        <v>2012</v>
      </c>
      <c r="Y3" s="5" t="n">
        <v>2013</v>
      </c>
    </row>
    <row r="4" s="6" customFormat="true" ht="25.5" hidden="false" customHeight="true" outlineLevel="0" collapsed="false">
      <c r="A4" s="7" t="s">
        <v>2</v>
      </c>
      <c r="B4" s="8" t="n">
        <v>24.376127001</v>
      </c>
      <c r="C4" s="8" t="n">
        <v>26.046329422</v>
      </c>
      <c r="D4" s="8" t="n">
        <v>25.713071047</v>
      </c>
      <c r="E4" s="8" t="n">
        <v>27.575163569</v>
      </c>
      <c r="F4" s="8" t="n">
        <v>30.21533872</v>
      </c>
      <c r="G4" s="8" t="n">
        <v>29.991158575</v>
      </c>
      <c r="H4" s="8" t="n">
        <v>28.76987778</v>
      </c>
      <c r="I4" s="8" t="n">
        <v>30.106461705</v>
      </c>
      <c r="J4" s="8" t="n">
        <v>31.743812863</v>
      </c>
      <c r="K4" s="8" t="n">
        <v>33.76320672</v>
      </c>
      <c r="L4" s="8" t="n">
        <v>32.914912382</v>
      </c>
      <c r="M4" s="8" t="n">
        <v>31.700033761</v>
      </c>
      <c r="N4" s="8" t="n">
        <v>33.465765591</v>
      </c>
      <c r="O4" s="8" t="n">
        <v>33.031832175</v>
      </c>
      <c r="P4" s="8" t="n">
        <v>39.388173393</v>
      </c>
      <c r="Q4" s="8" t="n">
        <v>39.272537048</v>
      </c>
      <c r="R4" s="8" t="n">
        <v>40.159871014</v>
      </c>
      <c r="S4" s="8" t="n">
        <v>38.3053587414206</v>
      </c>
      <c r="T4" s="8" t="n">
        <v>44.8602849680158</v>
      </c>
      <c r="U4" s="8" t="n">
        <v>34.5824906751696</v>
      </c>
      <c r="V4" s="8" t="n">
        <v>31.660101372</v>
      </c>
      <c r="W4" s="8" t="n">
        <v>42.488340826</v>
      </c>
      <c r="X4" s="8" t="n">
        <v>41.662810629</v>
      </c>
      <c r="Y4" s="8" t="n">
        <v>43.1</v>
      </c>
    </row>
    <row r="5" s="6" customFormat="true" ht="25.5" hidden="false" customHeight="true" outlineLevel="0" collapsed="false">
      <c r="A5" s="7" t="s">
        <v>3</v>
      </c>
      <c r="B5" s="8" t="n">
        <v>12.2603675</v>
      </c>
      <c r="C5" s="8" t="n">
        <v>12.895264201</v>
      </c>
      <c r="D5" s="8" t="n">
        <v>13.246537214</v>
      </c>
      <c r="E5" s="8" t="n">
        <v>12.253355657</v>
      </c>
      <c r="F5" s="8" t="n">
        <v>14.410267574</v>
      </c>
      <c r="G5" s="8" t="n">
        <v>14.894213346</v>
      </c>
      <c r="H5" s="8" t="n">
        <v>14.325217909</v>
      </c>
      <c r="I5" s="8" t="n">
        <v>15.795570812</v>
      </c>
      <c r="J5" s="8" t="n">
        <v>16.804069704</v>
      </c>
      <c r="K5" s="8" t="n">
        <v>17.596009431</v>
      </c>
      <c r="L5" s="8" t="n">
        <v>18.828193324</v>
      </c>
      <c r="M5" s="8" t="n">
        <v>18.03861641</v>
      </c>
      <c r="N5" s="8" t="n">
        <v>17.980545232</v>
      </c>
      <c r="O5" s="8" t="n">
        <v>18.826013816</v>
      </c>
      <c r="P5" s="8" t="n">
        <v>19.384861015</v>
      </c>
      <c r="Q5" s="8" t="n">
        <v>19.993954499</v>
      </c>
      <c r="R5" s="8" t="n">
        <v>17.749537194</v>
      </c>
      <c r="S5" s="8" t="n">
        <v>17.4221019387577</v>
      </c>
      <c r="T5" s="8" t="n">
        <v>16.626877046858</v>
      </c>
      <c r="U5" s="8" t="n">
        <v>13.412398568</v>
      </c>
      <c r="V5" s="8" t="n">
        <v>17.557520177</v>
      </c>
      <c r="W5" s="8" t="n">
        <v>17.124272723</v>
      </c>
      <c r="X5" s="8" t="n">
        <v>15.765844681</v>
      </c>
      <c r="Y5" s="8" t="n">
        <v>15.8</v>
      </c>
    </row>
    <row r="6" s="6" customFormat="true" ht="25.5" hidden="false" customHeight="true" outlineLevel="0" collapsed="false">
      <c r="A6" s="7" t="s">
        <v>4</v>
      </c>
      <c r="B6" s="8" t="n">
        <v>45.012311911</v>
      </c>
      <c r="C6" s="8" t="n">
        <v>43.875647074</v>
      </c>
      <c r="D6" s="8" t="n">
        <v>43.538889175</v>
      </c>
      <c r="E6" s="8" t="n">
        <v>39.587111521</v>
      </c>
      <c r="F6" s="8" t="n">
        <v>47.121376813</v>
      </c>
      <c r="G6" s="8" t="n">
        <v>51.224796988</v>
      </c>
      <c r="H6" s="8" t="n">
        <v>47.669168592</v>
      </c>
      <c r="I6" s="8" t="n">
        <v>51.918772705</v>
      </c>
      <c r="J6" s="8" t="n">
        <v>55.4035082</v>
      </c>
      <c r="K6" s="8" t="n">
        <v>56.881798638</v>
      </c>
      <c r="L6" s="8" t="n">
        <v>62.210373374</v>
      </c>
      <c r="M6" s="8" t="n">
        <v>57.81072893</v>
      </c>
      <c r="N6" s="8" t="n">
        <v>58.673133571</v>
      </c>
      <c r="O6" s="8" t="n">
        <v>58.300475324</v>
      </c>
      <c r="P6" s="8" t="n">
        <v>62.695760842</v>
      </c>
      <c r="Q6" s="8" t="n">
        <v>59.782643673</v>
      </c>
      <c r="R6" s="8" t="n">
        <v>63.597573756</v>
      </c>
      <c r="S6" s="8" t="n">
        <v>66.1712125225773</v>
      </c>
      <c r="T6" s="8" t="n">
        <v>61.5986313088707</v>
      </c>
      <c r="U6" s="8" t="n">
        <v>37.9574773859213</v>
      </c>
      <c r="V6" s="8" t="n">
        <v>49.526436333</v>
      </c>
      <c r="W6" s="8" t="n">
        <v>53.403525302</v>
      </c>
      <c r="X6" s="8" t="n">
        <v>51.027810042</v>
      </c>
      <c r="Y6" s="8" t="n">
        <v>52.3</v>
      </c>
    </row>
    <row r="7" s="6" customFormat="true" ht="25.5" hidden="false" customHeight="true" outlineLevel="0" collapsed="false">
      <c r="A7" s="7" t="s">
        <v>5</v>
      </c>
      <c r="B7" s="8" t="n">
        <v>38.324080218</v>
      </c>
      <c r="C7" s="8" t="n">
        <v>36.939825238</v>
      </c>
      <c r="D7" s="8" t="n">
        <v>34.840142343</v>
      </c>
      <c r="E7" s="8" t="n">
        <v>27.830595407</v>
      </c>
      <c r="F7" s="8" t="n">
        <v>32.780026302</v>
      </c>
      <c r="G7" s="8" t="n">
        <v>32.150374241</v>
      </c>
      <c r="H7" s="8" t="n">
        <v>31.260348624</v>
      </c>
      <c r="I7" s="8" t="n">
        <v>32.518909353</v>
      </c>
      <c r="J7" s="8" t="n">
        <v>35.30154495</v>
      </c>
      <c r="K7" s="8" t="n">
        <v>36.965624039</v>
      </c>
      <c r="L7" s="8" t="n">
        <v>39.532176181</v>
      </c>
      <c r="M7" s="8" t="n">
        <v>37.540114382</v>
      </c>
      <c r="N7" s="8" t="n">
        <v>36.751888539</v>
      </c>
      <c r="O7" s="8" t="n">
        <v>35.774772758</v>
      </c>
      <c r="P7" s="8" t="n">
        <v>37.5960463116667</v>
      </c>
      <c r="Q7" s="8" t="n">
        <v>37.730472887982</v>
      </c>
      <c r="R7" s="8" t="n">
        <v>37.987488749</v>
      </c>
      <c r="S7" s="8" t="n">
        <v>39.7253809492431</v>
      </c>
      <c r="T7" s="8" t="n">
        <v>38.4010829766954</v>
      </c>
      <c r="U7" s="8" t="n">
        <v>33.5601487431323</v>
      </c>
      <c r="V7" s="8" t="n">
        <v>35.946706369</v>
      </c>
      <c r="W7" s="8" t="n">
        <v>40.717041737</v>
      </c>
      <c r="X7" s="8" t="n">
        <v>40.981611808</v>
      </c>
      <c r="Y7" s="8" t="n">
        <v>40.1</v>
      </c>
    </row>
    <row r="8" s="6" customFormat="true" ht="25.5" hidden="false" customHeight="true" outlineLevel="0" collapsed="false">
      <c r="A8" s="7" t="s">
        <v>6</v>
      </c>
      <c r="B8" s="8" t="n">
        <v>19.956316582</v>
      </c>
      <c r="C8" s="8" t="n">
        <v>22.363149589</v>
      </c>
      <c r="D8" s="8" t="n">
        <v>23.22486561</v>
      </c>
      <c r="E8" s="8" t="n">
        <v>14.876304505</v>
      </c>
      <c r="F8" s="8" t="n">
        <v>13.502502025</v>
      </c>
      <c r="G8" s="8" t="n">
        <v>14.311420971</v>
      </c>
      <c r="H8" s="8" t="n">
        <v>16.434215365</v>
      </c>
      <c r="I8" s="8" t="n">
        <v>14.350309934</v>
      </c>
      <c r="J8" s="8" t="n">
        <v>14.785082031</v>
      </c>
      <c r="K8" s="8" t="n">
        <v>19.57210183</v>
      </c>
      <c r="L8" s="8" t="n">
        <v>20.949330645</v>
      </c>
      <c r="M8" s="8" t="n">
        <v>17.727944679</v>
      </c>
      <c r="N8" s="8" t="n">
        <v>18.053702876</v>
      </c>
      <c r="O8" s="8" t="n">
        <v>17.61359362</v>
      </c>
      <c r="P8" s="8" t="n">
        <v>20.553763442</v>
      </c>
      <c r="Q8" s="8" t="n">
        <v>20.453892879</v>
      </c>
      <c r="R8" s="8" t="n">
        <v>20.337122057</v>
      </c>
      <c r="S8" s="8" t="n">
        <v>20.956365473</v>
      </c>
      <c r="T8" s="8" t="n">
        <v>22.195247486</v>
      </c>
      <c r="U8" s="8" t="n">
        <v>16.244340321</v>
      </c>
      <c r="V8" s="8" t="n">
        <v>20.050503721</v>
      </c>
      <c r="W8" s="8" t="n">
        <v>16.274247919</v>
      </c>
      <c r="X8" s="8" t="n">
        <v>18.416238316</v>
      </c>
      <c r="Y8" s="8" t="n">
        <v>19.4</v>
      </c>
    </row>
    <row r="9" s="6" customFormat="true" ht="25.5" hidden="false" customHeight="true" outlineLevel="0" collapsed="false">
      <c r="A9" s="7" t="s">
        <v>7</v>
      </c>
      <c r="B9" s="8" t="n">
        <v>98.489201964</v>
      </c>
      <c r="C9" s="8" t="n">
        <v>103.360745012</v>
      </c>
      <c r="D9" s="8" t="n">
        <v>103.96015434</v>
      </c>
      <c r="E9" s="8" t="n">
        <v>103.390928334</v>
      </c>
      <c r="F9" s="8" t="n">
        <v>104.685031548</v>
      </c>
      <c r="G9" s="8" t="n">
        <v>102.201137731</v>
      </c>
      <c r="H9" s="8" t="n">
        <v>108.266656716</v>
      </c>
      <c r="I9" s="8" t="n">
        <v>109.284698258</v>
      </c>
      <c r="J9" s="8" t="n">
        <v>114.192413421</v>
      </c>
      <c r="K9" s="8" t="n">
        <v>106.974425309</v>
      </c>
      <c r="L9" s="8" t="n">
        <v>109.099778894</v>
      </c>
      <c r="M9" s="8" t="n">
        <v>110.170958288</v>
      </c>
      <c r="N9" s="8" t="n">
        <v>109.054608665</v>
      </c>
      <c r="O9" s="8" t="n">
        <v>110.92218553</v>
      </c>
      <c r="P9" s="8" t="n">
        <v>117.003748597</v>
      </c>
      <c r="Q9" s="8" t="n">
        <v>119.858856796</v>
      </c>
      <c r="R9" s="8" t="n">
        <v>118.723577825</v>
      </c>
      <c r="S9" s="8" t="n">
        <v>114.762379249001</v>
      </c>
      <c r="T9" s="8" t="n">
        <v>115.213566386819</v>
      </c>
      <c r="U9" s="8" t="n">
        <v>105.762207898</v>
      </c>
      <c r="V9" s="8" t="n">
        <v>106.428462873</v>
      </c>
      <c r="W9" s="8" t="n">
        <v>112.58786764</v>
      </c>
      <c r="X9" s="8" t="n">
        <v>105.652386356</v>
      </c>
      <c r="Y9" s="8" t="n">
        <v>101.6</v>
      </c>
    </row>
    <row r="10" s="6" customFormat="true" ht="25.5" hidden="false" customHeight="true" outlineLevel="0" collapsed="false">
      <c r="A10" s="7" t="s">
        <v>8</v>
      </c>
      <c r="B10" s="8" t="n">
        <v>19.097840096</v>
      </c>
      <c r="C10" s="8" t="n">
        <v>20.274735591</v>
      </c>
      <c r="D10" s="8" t="n">
        <v>21.327657676</v>
      </c>
      <c r="E10" s="8" t="n">
        <v>20.018655455</v>
      </c>
      <c r="F10" s="8" t="n">
        <v>20.835817917</v>
      </c>
      <c r="G10" s="8" t="n">
        <v>21.814103967</v>
      </c>
      <c r="H10" s="8" t="n">
        <v>23.534807328</v>
      </c>
      <c r="I10" s="8" t="n">
        <v>23.681798226</v>
      </c>
      <c r="J10" s="8" t="n">
        <v>23.928285367</v>
      </c>
      <c r="K10" s="8" t="n">
        <v>27.540532497</v>
      </c>
      <c r="L10" s="8" t="n">
        <v>28.291243721</v>
      </c>
      <c r="M10" s="8" t="n">
        <v>27.741149345</v>
      </c>
      <c r="N10" s="8" t="n">
        <v>29.112002903</v>
      </c>
      <c r="O10" s="8" t="n">
        <v>29.471249766</v>
      </c>
      <c r="P10" s="8" t="n">
        <v>31.02707751</v>
      </c>
      <c r="Q10" s="8" t="n">
        <v>32.329935276</v>
      </c>
      <c r="R10" s="8" t="n">
        <v>31.191126144</v>
      </c>
      <c r="S10" s="8" t="n">
        <v>29.447621783</v>
      </c>
      <c r="T10" s="8" t="n">
        <v>31.291946882</v>
      </c>
      <c r="U10" s="8" t="n">
        <v>31.7180978174</v>
      </c>
      <c r="V10" s="8" t="n">
        <v>30.746590828</v>
      </c>
      <c r="W10" s="8" t="n">
        <v>31.657546845</v>
      </c>
      <c r="X10" s="8" t="n">
        <v>33.855629292</v>
      </c>
      <c r="Y10" s="8" t="n">
        <v>35.4</v>
      </c>
    </row>
    <row r="11" s="6" customFormat="true" ht="25.5" hidden="false" customHeight="true" outlineLevel="0" collapsed="false">
      <c r="A11" s="7" t="s">
        <v>9</v>
      </c>
      <c r="B11" s="8" t="n">
        <v>8.976983674</v>
      </c>
      <c r="C11" s="8" t="n">
        <v>8.469280133</v>
      </c>
      <c r="D11" s="8" t="n">
        <v>8.3781893</v>
      </c>
      <c r="E11" s="8" t="n">
        <v>8.015899336</v>
      </c>
      <c r="F11" s="8" t="n">
        <v>9.280221709</v>
      </c>
      <c r="G11" s="8" t="n">
        <v>9.421840627</v>
      </c>
      <c r="H11" s="8" t="n">
        <v>9.499690193</v>
      </c>
      <c r="I11" s="8" t="n">
        <v>10.659432746</v>
      </c>
      <c r="J11" s="8" t="n">
        <v>11.948760438</v>
      </c>
      <c r="K11" s="8" t="n">
        <v>11.398043968</v>
      </c>
      <c r="L11" s="8" t="n">
        <v>12.580000988</v>
      </c>
      <c r="M11" s="8" t="n">
        <v>12.05203914</v>
      </c>
      <c r="N11" s="8" t="n">
        <v>12.125802897</v>
      </c>
      <c r="O11" s="8" t="n">
        <v>12.662328377</v>
      </c>
      <c r="P11" s="8" t="n">
        <v>13.65106123</v>
      </c>
      <c r="Q11" s="8" t="n">
        <v>13.130462544</v>
      </c>
      <c r="R11" s="8" t="n">
        <v>14.158412434</v>
      </c>
      <c r="S11" s="8" t="n">
        <v>14.4871293570275</v>
      </c>
      <c r="T11" s="8" t="n">
        <v>13.8636717042246</v>
      </c>
      <c r="U11" s="8" t="n">
        <v>10.028875471</v>
      </c>
      <c r="V11" s="8" t="n">
        <v>13.406607785</v>
      </c>
      <c r="W11" s="8" t="n">
        <v>14.600621509</v>
      </c>
      <c r="X11" s="8" t="n">
        <v>13.968307254</v>
      </c>
      <c r="Y11" s="8" t="n">
        <v>13.8</v>
      </c>
    </row>
    <row r="12" s="6" customFormat="true" ht="25.5" hidden="false" customHeight="true" outlineLevel="0" collapsed="false">
      <c r="A12" s="7" t="s">
        <v>10</v>
      </c>
      <c r="B12" s="8" t="n">
        <v>13.770020725</v>
      </c>
      <c r="C12" s="8" t="n">
        <v>13.411798864</v>
      </c>
      <c r="D12" s="8" t="n">
        <v>13.387012404</v>
      </c>
      <c r="E12" s="8" t="n">
        <v>12.332408759</v>
      </c>
      <c r="F12" s="8" t="n">
        <v>13.442989897</v>
      </c>
      <c r="G12" s="8" t="n">
        <v>14.018170098</v>
      </c>
      <c r="H12" s="8" t="n">
        <v>13.411048716</v>
      </c>
      <c r="I12" s="8" t="n">
        <v>14.460999102</v>
      </c>
      <c r="J12" s="8" t="n">
        <v>15.559246491</v>
      </c>
      <c r="K12" s="8" t="n">
        <v>15.886573703</v>
      </c>
      <c r="L12" s="8" t="n">
        <v>16.800178159</v>
      </c>
      <c r="M12" s="8" t="n">
        <v>16.571223081</v>
      </c>
      <c r="N12" s="8" t="n">
        <v>16.610876551</v>
      </c>
      <c r="O12" s="8" t="n">
        <v>17.493727612</v>
      </c>
      <c r="P12" s="8" t="n">
        <v>18.306885653</v>
      </c>
      <c r="Q12" s="8" t="n">
        <v>18.632515274</v>
      </c>
      <c r="R12" s="8" t="n">
        <v>18.588666313</v>
      </c>
      <c r="S12" s="8" t="n">
        <v>20.0457641913974</v>
      </c>
      <c r="T12" s="8" t="n">
        <v>19.0497640214571</v>
      </c>
      <c r="U12" s="8" t="n">
        <v>13.1564563183402</v>
      </c>
      <c r="V12" s="8" t="n">
        <v>19.046149451</v>
      </c>
      <c r="W12" s="8" t="n">
        <v>20.542249536</v>
      </c>
      <c r="X12" s="8" t="n">
        <v>19.697846056</v>
      </c>
      <c r="Y12" s="8" t="n">
        <v>19.2</v>
      </c>
    </row>
    <row r="13" s="6" customFormat="true" ht="25.5" hidden="false" customHeight="true" outlineLevel="0" collapsed="false">
      <c r="A13" s="9" t="s">
        <v>11</v>
      </c>
      <c r="B13" s="10" t="n">
        <v>280.263249671</v>
      </c>
      <c r="C13" s="10" t="n">
        <v>287.636775124</v>
      </c>
      <c r="D13" s="10" t="n">
        <v>287.616519109</v>
      </c>
      <c r="E13" s="10" t="n">
        <v>265.880422543</v>
      </c>
      <c r="F13" s="10" t="n">
        <v>286.273572505</v>
      </c>
      <c r="G13" s="10" t="n">
        <v>290.027216544</v>
      </c>
      <c r="H13" s="10" t="n">
        <v>293.171031223</v>
      </c>
      <c r="I13" s="10" t="n">
        <v>302.776952841</v>
      </c>
      <c r="J13" s="10" t="n">
        <v>319.666723465</v>
      </c>
      <c r="K13" s="10" t="n">
        <v>326.578316135</v>
      </c>
      <c r="L13" s="10" t="n">
        <v>341.206187668</v>
      </c>
      <c r="M13" s="10" t="n">
        <v>329.352808016</v>
      </c>
      <c r="N13" s="10" t="n">
        <v>331.828326825</v>
      </c>
      <c r="O13" s="10" t="n">
        <v>334.096178978</v>
      </c>
      <c r="P13" s="10" t="n">
        <v>359.607377993667</v>
      </c>
      <c r="Q13" s="10" t="n">
        <v>361.185270876982</v>
      </c>
      <c r="R13" s="10" t="n">
        <v>362.493375486</v>
      </c>
      <c r="S13" s="10" t="n">
        <v>361.323314205425</v>
      </c>
      <c r="T13" s="11" t="n">
        <v>363.101072780941</v>
      </c>
      <c r="U13" s="11" t="n">
        <v>295.667141318963</v>
      </c>
      <c r="V13" s="12" t="n">
        <v>324.369078909</v>
      </c>
      <c r="W13" s="11" t="n">
        <v>349.395714037</v>
      </c>
      <c r="X13" s="11" t="n">
        <v>341.028484434</v>
      </c>
      <c r="Y13" s="11" t="n">
        <f aca="false">SUM(Y4:Y12)</f>
        <v>340.7</v>
      </c>
    </row>
    <row r="14" s="15" customFormat="tru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V14" s="15" t="s">
        <v>12</v>
      </c>
    </row>
    <row r="15" customFormat="false" ht="12.75" hidden="false" customHeight="false" outlineLevel="0" collapsed="false">
      <c r="A15" s="16" t="s">
        <v>13</v>
      </c>
      <c r="R15" s="17"/>
      <c r="S15" s="17"/>
    </row>
    <row r="16" customFormat="false" ht="12.75" hidden="false" customHeight="false" outlineLevel="0" collapsed="false">
      <c r="A16" s="18"/>
      <c r="T16" s="17" t="s">
        <v>12</v>
      </c>
      <c r="U16" s="17" t="s">
        <v>12</v>
      </c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1"/>
      <c r="U19" s="21"/>
      <c r="V19" s="21"/>
      <c r="W19" s="22"/>
      <c r="X19" s="22"/>
      <c r="Y19" s="22"/>
    </row>
    <row r="20" customFormat="false" ht="12.75" hidden="false" customHeight="false" outlineLevel="0" collapsed="false">
      <c r="W20" s="22"/>
      <c r="X20" s="22"/>
      <c r="Y20" s="22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</sheetData>
  <printOptions headings="false" gridLines="false" gridLinesSet="true" horizontalCentered="false" verticalCentered="false"/>
  <pageMargins left="0.520138888888889" right="0.4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3:51:24Z</dcterms:created>
  <dc:creator/>
  <dc:description/>
  <dc:language>en-US</dc:language>
  <cp:lastModifiedBy/>
  <dcterms:modified xsi:type="dcterms:W3CDTF">2016-05-02T14:59:09Z</dcterms:modified>
  <cp:revision>0</cp:revision>
  <dc:subject/>
  <dc:title/>
</cp:coreProperties>
</file>