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Importations apparentes et totales par catégories de matières</t>
  </si>
  <si>
    <t xml:space="preserve">En millions de tonnes</t>
  </si>
  <si>
    <t xml:space="preserve">Importations apparentes</t>
  </si>
  <si>
    <t xml:space="preserve">Importations totales</t>
  </si>
  <si>
    <t xml:space="preserve">Biomasse et produits issus de la biomasse</t>
  </si>
  <si>
    <t xml:space="preserve">Bois et produits dérivés</t>
  </si>
  <si>
    <t xml:space="preserve">Minerais métalliques et produits à base dominante de métal</t>
  </si>
  <si>
    <t xml:space="preserve">Minéraux non métalliques et produits à dominante non métallique</t>
  </si>
  <si>
    <t xml:space="preserve">Combustibles fossiles et produits dérivés</t>
  </si>
  <si>
    <t xml:space="preserve">Produits à base dominante de combustibles fossiles</t>
  </si>
  <si>
    <t xml:space="preserve">Autres produits</t>
  </si>
  <si>
    <t xml:space="preserve">Total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douanes françaises. Traitements : SOeS, 2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e_cpa_2002_en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mportations apparentes et totales par catégories de matières</a:t>
            </a:r>
          </a:p>
        </c:rich>
      </c:tx>
      <c:layout>
        <c:manualLayout>
          <c:xMode val="edge"/>
          <c:yMode val="edge"/>
          <c:x val="0.199711828144785"/>
          <c:y val="0.0320601213458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30929398786542"/>
          <c:w val="0.680958826354626"/>
          <c:h val="0.799572531715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5</c:f>
              <c:strCache>
                <c:ptCount val="1"/>
                <c:pt idx="0">
                  <c:v>Biomasse et produits issus de la biomass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3:$G$4</c:f>
              <c:multiLvlStrCache>
                <c:ptCount val="6"/>
                <c:lvl>
                  <c:pt idx="0">
                    <c:v>Importations apparentes</c:v>
                  </c:pt>
                  <c:pt idx="1">
                    <c:v>Importations totales</c:v>
                  </c:pt>
                  <c:pt idx="2">
                    <c:v>Importations apparentes</c:v>
                  </c:pt>
                  <c:pt idx="3">
                    <c:v>Importations totales</c:v>
                  </c:pt>
                  <c:pt idx="4">
                    <c:v>Importations apparentes</c:v>
                  </c:pt>
                  <c:pt idx="5">
                    <c:v>Im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5:$G$5</c:f>
              <c:numCache>
                <c:formatCode>General</c:formatCode>
                <c:ptCount val="6"/>
                <c:pt idx="0">
                  <c:v>24.376127001</c:v>
                </c:pt>
                <c:pt idx="1">
                  <c:v>185.443232975626</c:v>
                </c:pt>
                <c:pt idx="2">
                  <c:v>38.3053587414206</c:v>
                </c:pt>
                <c:pt idx="3">
                  <c:v>298.711947741016</c:v>
                </c:pt>
                <c:pt idx="4">
                  <c:v>43.1</c:v>
                </c:pt>
                <c:pt idx="5">
                  <c:v>299.9</c:v>
                </c:pt>
              </c:numCache>
            </c:numRef>
          </c:val>
        </c:ser>
        <c:ser>
          <c:idx val="1"/>
          <c:order val="1"/>
          <c:tx>
            <c:strRef>
              <c:f>Données!$A$6</c:f>
              <c:strCache>
                <c:ptCount val="1"/>
                <c:pt idx="0">
                  <c:v>Bois et produits dérivé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3:$G$4</c:f>
              <c:multiLvlStrCache>
                <c:ptCount val="6"/>
                <c:lvl>
                  <c:pt idx="0">
                    <c:v>Importations apparentes</c:v>
                  </c:pt>
                  <c:pt idx="1">
                    <c:v>Importations totales</c:v>
                  </c:pt>
                  <c:pt idx="2">
                    <c:v>Importations apparentes</c:v>
                  </c:pt>
                  <c:pt idx="3">
                    <c:v>Importations totales</c:v>
                  </c:pt>
                  <c:pt idx="4">
                    <c:v>Importations apparentes</c:v>
                  </c:pt>
                  <c:pt idx="5">
                    <c:v>Im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6:$G$6</c:f>
              <c:numCache>
                <c:formatCode>General</c:formatCode>
                <c:ptCount val="6"/>
                <c:pt idx="0">
                  <c:v>12.2603675</c:v>
                </c:pt>
                <c:pt idx="1">
                  <c:v>72.4614974174864</c:v>
                </c:pt>
                <c:pt idx="2">
                  <c:v>17.4221019387577</c:v>
                </c:pt>
                <c:pt idx="3">
                  <c:v>97.7229988980146</c:v>
                </c:pt>
                <c:pt idx="4">
                  <c:v>15.8</c:v>
                </c:pt>
                <c:pt idx="5">
                  <c:v>95.4</c:v>
                </c:pt>
              </c:numCache>
            </c:numRef>
          </c:val>
        </c:ser>
        <c:ser>
          <c:idx val="2"/>
          <c:order val="2"/>
          <c:tx>
            <c:strRef>
              <c:f>Données!$A$7</c:f>
              <c:strCache>
                <c:ptCount val="1"/>
                <c:pt idx="0">
                  <c:v>Minerais métalliques et produits à base dominante de métal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3:$G$4</c:f>
              <c:multiLvlStrCache>
                <c:ptCount val="6"/>
                <c:lvl>
                  <c:pt idx="0">
                    <c:v>Importations apparentes</c:v>
                  </c:pt>
                  <c:pt idx="1">
                    <c:v>Importations totales</c:v>
                  </c:pt>
                  <c:pt idx="2">
                    <c:v>Importations apparentes</c:v>
                  </c:pt>
                  <c:pt idx="3">
                    <c:v>Importations totales</c:v>
                  </c:pt>
                  <c:pt idx="4">
                    <c:v>Importations apparentes</c:v>
                  </c:pt>
                  <c:pt idx="5">
                    <c:v>Im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7:$G$7</c:f>
              <c:numCache>
                <c:formatCode>General</c:formatCode>
                <c:ptCount val="6"/>
                <c:pt idx="0">
                  <c:v>45.012311911</c:v>
                </c:pt>
                <c:pt idx="1">
                  <c:v>714.054323891971</c:v>
                </c:pt>
                <c:pt idx="2">
                  <c:v>66.1712125225773</c:v>
                </c:pt>
                <c:pt idx="3">
                  <c:v>701.666094256112</c:v>
                </c:pt>
                <c:pt idx="4">
                  <c:v>52.3</c:v>
                </c:pt>
                <c:pt idx="5">
                  <c:v>550.8</c:v>
                </c:pt>
              </c:numCache>
            </c:numRef>
          </c:val>
        </c:ser>
        <c:ser>
          <c:idx val="3"/>
          <c:order val="3"/>
          <c:tx>
            <c:strRef>
              <c:f>Données!$A$8</c:f>
              <c:strCache>
                <c:ptCount val="1"/>
                <c:pt idx="0">
                  <c:v>Minéraux non métalliques et produits à dominante non métalliqu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3:$G$4</c:f>
              <c:multiLvlStrCache>
                <c:ptCount val="6"/>
                <c:lvl>
                  <c:pt idx="0">
                    <c:v>Importations apparentes</c:v>
                  </c:pt>
                  <c:pt idx="1">
                    <c:v>Importations totales</c:v>
                  </c:pt>
                  <c:pt idx="2">
                    <c:v>Importations apparentes</c:v>
                  </c:pt>
                  <c:pt idx="3">
                    <c:v>Importations totales</c:v>
                  </c:pt>
                  <c:pt idx="4">
                    <c:v>Importations apparentes</c:v>
                  </c:pt>
                  <c:pt idx="5">
                    <c:v>Im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8:$G$8</c:f>
              <c:numCache>
                <c:formatCode>General</c:formatCode>
                <c:ptCount val="6"/>
                <c:pt idx="0">
                  <c:v>38.324080218</c:v>
                </c:pt>
                <c:pt idx="1">
                  <c:v>105.325791990626</c:v>
                </c:pt>
                <c:pt idx="2">
                  <c:v>39.7253809492431</c:v>
                </c:pt>
                <c:pt idx="3">
                  <c:v>153.730009235537</c:v>
                </c:pt>
                <c:pt idx="4">
                  <c:v>40.1</c:v>
                </c:pt>
                <c:pt idx="5">
                  <c:v>110.1</c:v>
                </c:pt>
              </c:numCache>
            </c:numRef>
          </c:val>
        </c:ser>
        <c:ser>
          <c:idx val="4"/>
          <c:order val="4"/>
          <c:tx>
            <c:strRef>
              <c:f>Données!$A$9</c:f>
              <c:strCache>
                <c:ptCount val="1"/>
                <c:pt idx="0">
                  <c:v>Combustibles fossiles et produits dérivé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3:$G$4</c:f>
              <c:multiLvlStrCache>
                <c:ptCount val="6"/>
                <c:lvl>
                  <c:pt idx="0">
                    <c:v>Importations apparentes</c:v>
                  </c:pt>
                  <c:pt idx="1">
                    <c:v>Importations totales</c:v>
                  </c:pt>
                  <c:pt idx="2">
                    <c:v>Importations apparentes</c:v>
                  </c:pt>
                  <c:pt idx="3">
                    <c:v>Importations totales</c:v>
                  </c:pt>
                  <c:pt idx="4">
                    <c:v>Importations apparentes</c:v>
                  </c:pt>
                  <c:pt idx="5">
                    <c:v>Im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9:$G$9</c:f>
              <c:numCache>
                <c:formatCode>General</c:formatCode>
                <c:ptCount val="6"/>
                <c:pt idx="0">
                  <c:v>137.543358642</c:v>
                </c:pt>
                <c:pt idx="1">
                  <c:v>279.472435572359</c:v>
                </c:pt>
                <c:pt idx="2">
                  <c:v>165.166366505001</c:v>
                </c:pt>
                <c:pt idx="3">
                  <c:v>325.944234733733</c:v>
                </c:pt>
                <c:pt idx="4">
                  <c:v>156.4</c:v>
                </c:pt>
                <c:pt idx="5">
                  <c:v>296.5</c:v>
                </c:pt>
              </c:numCache>
            </c:numRef>
          </c:val>
        </c:ser>
        <c:ser>
          <c:idx val="5"/>
          <c:order val="5"/>
          <c:tx>
            <c:strRef>
              <c:f>Données!$A$10</c:f>
              <c:strCache>
                <c:ptCount val="1"/>
                <c:pt idx="0">
                  <c:v>Produits à base dominante de combustibles fossil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3:$G$4</c:f>
              <c:multiLvlStrCache>
                <c:ptCount val="6"/>
                <c:lvl>
                  <c:pt idx="0">
                    <c:v>Importations apparentes</c:v>
                  </c:pt>
                  <c:pt idx="1">
                    <c:v>Importations totales</c:v>
                  </c:pt>
                  <c:pt idx="2">
                    <c:v>Importations apparentes</c:v>
                  </c:pt>
                  <c:pt idx="3">
                    <c:v>Importations totales</c:v>
                  </c:pt>
                  <c:pt idx="4">
                    <c:v>Importations apparentes</c:v>
                  </c:pt>
                  <c:pt idx="5">
                    <c:v>Im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10:$G$10</c:f>
              <c:numCache>
                <c:formatCode>General</c:formatCode>
                <c:ptCount val="6"/>
                <c:pt idx="0">
                  <c:v>8.976983674</c:v>
                </c:pt>
                <c:pt idx="1">
                  <c:v>24.2196278920289</c:v>
                </c:pt>
                <c:pt idx="2">
                  <c:v>14.4871293570275</c:v>
                </c:pt>
                <c:pt idx="3">
                  <c:v>35.2931505326315</c:v>
                </c:pt>
                <c:pt idx="4">
                  <c:v>13.8</c:v>
                </c:pt>
                <c:pt idx="5">
                  <c:v>31.5</c:v>
                </c:pt>
              </c:numCache>
            </c:numRef>
          </c:val>
        </c:ser>
        <c:ser>
          <c:idx val="6"/>
          <c:order val="6"/>
          <c:tx>
            <c:strRef>
              <c:f>Données!$A$11</c:f>
              <c:strCache>
                <c:ptCount val="1"/>
                <c:pt idx="0">
                  <c:v>Autres produit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3:$G$4</c:f>
              <c:multiLvlStrCache>
                <c:ptCount val="6"/>
                <c:lvl>
                  <c:pt idx="0">
                    <c:v>Importations apparentes</c:v>
                  </c:pt>
                  <c:pt idx="1">
                    <c:v>Importations totales</c:v>
                  </c:pt>
                  <c:pt idx="2">
                    <c:v>Importations apparentes</c:v>
                  </c:pt>
                  <c:pt idx="3">
                    <c:v>Importations totales</c:v>
                  </c:pt>
                  <c:pt idx="4">
                    <c:v>Importations apparentes</c:v>
                  </c:pt>
                  <c:pt idx="5">
                    <c:v>Im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11:$G$11</c:f>
              <c:numCache>
                <c:formatCode>General</c:formatCode>
                <c:ptCount val="6"/>
                <c:pt idx="0">
                  <c:v>13.770020725</c:v>
                </c:pt>
                <c:pt idx="1">
                  <c:v>43.9589925970722</c:v>
                </c:pt>
                <c:pt idx="2">
                  <c:v>20.0457641913974</c:v>
                </c:pt>
                <c:pt idx="3">
                  <c:v>87.9030291271663</c:v>
                </c:pt>
                <c:pt idx="4">
                  <c:v>19.2</c:v>
                </c:pt>
                <c:pt idx="5">
                  <c:v>142.3</c:v>
                </c:pt>
              </c:numCache>
            </c:numRef>
          </c:val>
        </c:ser>
        <c:gapWidth val="80"/>
        <c:overlap val="100"/>
        <c:axId val="84270769"/>
        <c:axId val="38960460"/>
      </c:barChart>
      <c:catAx>
        <c:axId val="8427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460"/>
        <c:crossesAt val="0"/>
        <c:auto val="1"/>
        <c:lblAlgn val="ctr"/>
        <c:lblOffset val="100"/>
        <c:noMultiLvlLbl val="0"/>
      </c:catAx>
      <c:valAx>
        <c:axId val="389604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lions de tonnes</a:t>
                </a:r>
              </a:p>
            </c:rich>
          </c:tx>
          <c:layout>
            <c:manualLayout>
              <c:xMode val="edge"/>
              <c:yMode val="edge"/>
              <c:x val="0.112910972361699"/>
              <c:y val="0.0808052950910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083264201196"/>
          <c:y val="0.145683949255378"/>
          <c:w val="0.289569052089246"/>
          <c:h val="0.734555984555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31</xdr:row>
      <xdr:rowOff>92880</xdr:rowOff>
    </xdr:from>
    <xdr:to>
      <xdr:col>7</xdr:col>
      <xdr:colOff>55080</xdr:colOff>
      <xdr:row>32</xdr:row>
      <xdr:rowOff>154800</xdr:rowOff>
    </xdr:to>
    <xdr:sp>
      <xdr:nvSpPr>
        <xdr:cNvPr id="1" name="Text Box 1"/>
        <xdr:cNvSpPr/>
      </xdr:nvSpPr>
      <xdr:spPr>
        <a:xfrm>
          <a:off x="516960" y="5132160"/>
          <a:ext cx="52275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: douanes françaises. Traitements : SOeS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960</xdr:colOff>
      <xdr:row>5</xdr:row>
      <xdr:rowOff>134280</xdr:rowOff>
    </xdr:from>
    <xdr:to>
      <xdr:col>7</xdr:col>
      <xdr:colOff>710280</xdr:colOff>
      <xdr:row>7</xdr:row>
      <xdr:rowOff>86040</xdr:rowOff>
    </xdr:to>
    <xdr:sp>
      <xdr:nvSpPr>
        <xdr:cNvPr id="2" name="Rectangle 2"/>
        <xdr:cNvSpPr/>
      </xdr:nvSpPr>
      <xdr:spPr>
        <a:xfrm>
          <a:off x="5222880" y="947160"/>
          <a:ext cx="1176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3,3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7840</xdr:colOff>
      <xdr:row>20</xdr:row>
      <xdr:rowOff>91440</xdr:rowOff>
    </xdr:from>
    <xdr:to>
      <xdr:col>6</xdr:col>
      <xdr:colOff>636480</xdr:colOff>
      <xdr:row>22</xdr:row>
      <xdr:rowOff>67680</xdr:rowOff>
    </xdr:to>
    <xdr:sp>
      <xdr:nvSpPr>
        <xdr:cNvPr id="3" name="Rectangle 3"/>
        <xdr:cNvSpPr/>
      </xdr:nvSpPr>
      <xdr:spPr>
        <a:xfrm>
          <a:off x="4511880" y="3342600"/>
          <a:ext cx="10015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5,2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160</xdr:colOff>
      <xdr:row>7</xdr:row>
      <xdr:rowOff>135720</xdr:rowOff>
    </xdr:from>
    <xdr:to>
      <xdr:col>3</xdr:col>
      <xdr:colOff>496440</xdr:colOff>
      <xdr:row>9</xdr:row>
      <xdr:rowOff>84600</xdr:rowOff>
    </xdr:to>
    <xdr:sp>
      <xdr:nvSpPr>
        <xdr:cNvPr id="4" name="Rectangle 4"/>
        <xdr:cNvSpPr/>
      </xdr:nvSpPr>
      <xdr:spPr>
        <a:xfrm>
          <a:off x="1753920" y="1273680"/>
          <a:ext cx="1180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4,6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800</xdr:colOff>
      <xdr:row>20</xdr:row>
      <xdr:rowOff>3960</xdr:rowOff>
    </xdr:from>
    <xdr:to>
      <xdr:col>2</xdr:col>
      <xdr:colOff>286560</xdr:colOff>
      <xdr:row>21</xdr:row>
      <xdr:rowOff>133560</xdr:rowOff>
    </xdr:to>
    <xdr:sp>
      <xdr:nvSpPr>
        <xdr:cNvPr id="5" name="Rectangle 5"/>
        <xdr:cNvSpPr/>
      </xdr:nvSpPr>
      <xdr:spPr>
        <a:xfrm>
          <a:off x="1048680" y="3255120"/>
          <a:ext cx="863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4,8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440</xdr:colOff>
      <xdr:row>20</xdr:row>
      <xdr:rowOff>3960</xdr:rowOff>
    </xdr:from>
    <xdr:to>
      <xdr:col>4</xdr:col>
      <xdr:colOff>502200</xdr:colOff>
      <xdr:row>21</xdr:row>
      <xdr:rowOff>112680</xdr:rowOff>
    </xdr:to>
    <xdr:sp>
      <xdr:nvSpPr>
        <xdr:cNvPr id="6" name="Text Box 6"/>
        <xdr:cNvSpPr/>
      </xdr:nvSpPr>
      <xdr:spPr>
        <a:xfrm>
          <a:off x="2934720" y="3255120"/>
          <a:ext cx="8186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,7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4</xdr:row>
      <xdr:rowOff>43920</xdr:rowOff>
    </xdr:from>
    <xdr:to>
      <xdr:col>5</xdr:col>
      <xdr:colOff>569160</xdr:colOff>
      <xdr:row>5</xdr:row>
      <xdr:rowOff>78120</xdr:rowOff>
    </xdr:to>
    <xdr:sp>
      <xdr:nvSpPr>
        <xdr:cNvPr id="7" name="Text Box 7"/>
        <xdr:cNvSpPr/>
      </xdr:nvSpPr>
      <xdr:spPr>
        <a:xfrm>
          <a:off x="3794400" y="694080"/>
          <a:ext cx="8388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6,7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7" min="2" style="1" width="17.56"/>
    <col collapsed="false" customWidth="false" hidden="false" outlineLevel="0" max="257" min="8" style="1" width="11.42"/>
  </cols>
  <sheetData>
    <row r="1" s="3" customFormat="true" ht="20.2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3" t="s">
        <v>1</v>
      </c>
    </row>
    <row r="3" s="3" customFormat="true" ht="25.5" hidden="false" customHeight="true" outlineLevel="0" collapsed="false">
      <c r="B3" s="4" t="n">
        <v>1990</v>
      </c>
      <c r="C3" s="4"/>
      <c r="D3" s="4" t="n">
        <v>2007</v>
      </c>
      <c r="E3" s="4"/>
      <c r="F3" s="4" t="n">
        <v>2013</v>
      </c>
      <c r="G3" s="4"/>
    </row>
    <row r="4" s="3" customFormat="true" ht="30" hidden="false" customHeight="true" outlineLevel="0" collapsed="false">
      <c r="B4" s="5" t="s">
        <v>2</v>
      </c>
      <c r="C4" s="6" t="s">
        <v>3</v>
      </c>
      <c r="D4" s="5" t="s">
        <v>2</v>
      </c>
      <c r="E4" s="6" t="s">
        <v>3</v>
      </c>
      <c r="F4" s="5" t="s">
        <v>2</v>
      </c>
      <c r="G4" s="6" t="s">
        <v>3</v>
      </c>
    </row>
    <row r="5" s="10" customFormat="true" ht="24" hidden="false" customHeight="true" outlineLevel="0" collapsed="false">
      <c r="A5" s="7" t="s">
        <v>4</v>
      </c>
      <c r="B5" s="8" t="n">
        <v>24.376127001</v>
      </c>
      <c r="C5" s="9" t="n">
        <v>185.443232975626</v>
      </c>
      <c r="D5" s="8" t="n">
        <v>38.3053587414206</v>
      </c>
      <c r="E5" s="9" t="n">
        <v>298.711947741016</v>
      </c>
      <c r="F5" s="8" t="n">
        <v>43.1</v>
      </c>
      <c r="G5" s="9" t="n">
        <v>299.9</v>
      </c>
    </row>
    <row r="6" s="10" customFormat="true" ht="24" hidden="false" customHeight="true" outlineLevel="0" collapsed="false">
      <c r="A6" s="11" t="s">
        <v>5</v>
      </c>
      <c r="B6" s="12" t="n">
        <v>12.2603675</v>
      </c>
      <c r="C6" s="13" t="n">
        <v>72.4614974174864</v>
      </c>
      <c r="D6" s="12" t="n">
        <v>17.4221019387577</v>
      </c>
      <c r="E6" s="13" t="n">
        <v>97.7229988980146</v>
      </c>
      <c r="F6" s="12" t="n">
        <v>15.8</v>
      </c>
      <c r="G6" s="13" t="n">
        <v>95.4</v>
      </c>
    </row>
    <row r="7" s="10" customFormat="true" ht="24" hidden="false" customHeight="true" outlineLevel="0" collapsed="false">
      <c r="A7" s="14" t="s">
        <v>6</v>
      </c>
      <c r="B7" s="12" t="n">
        <v>45.012311911</v>
      </c>
      <c r="C7" s="13" t="n">
        <v>714.054323891971</v>
      </c>
      <c r="D7" s="15" t="n">
        <v>66.1712125225773</v>
      </c>
      <c r="E7" s="13" t="n">
        <v>701.666094256112</v>
      </c>
      <c r="F7" s="12" t="n">
        <v>52.3</v>
      </c>
      <c r="G7" s="13" t="n">
        <v>550.8</v>
      </c>
    </row>
    <row r="8" s="10" customFormat="true" ht="24" hidden="false" customHeight="true" outlineLevel="0" collapsed="false">
      <c r="A8" s="16" t="s">
        <v>7</v>
      </c>
      <c r="B8" s="12" t="n">
        <v>38.324080218</v>
      </c>
      <c r="C8" s="13" t="n">
        <v>105.325791990626</v>
      </c>
      <c r="D8" s="12" t="n">
        <v>39.7253809492431</v>
      </c>
      <c r="E8" s="13" t="n">
        <v>153.730009235537</v>
      </c>
      <c r="F8" s="12" t="n">
        <v>40.1</v>
      </c>
      <c r="G8" s="13" t="n">
        <v>110.1</v>
      </c>
    </row>
    <row r="9" s="10" customFormat="true" ht="24" hidden="false" customHeight="true" outlineLevel="0" collapsed="false">
      <c r="A9" s="14" t="s">
        <v>8</v>
      </c>
      <c r="B9" s="12" t="n">
        <v>137.543358642</v>
      </c>
      <c r="C9" s="13" t="n">
        <v>279.472435572359</v>
      </c>
      <c r="D9" s="17" t="n">
        <v>165.166366505001</v>
      </c>
      <c r="E9" s="13" t="n">
        <v>325.944234733733</v>
      </c>
      <c r="F9" s="12" t="n">
        <v>156.4</v>
      </c>
      <c r="G9" s="13" t="n">
        <v>296.5</v>
      </c>
    </row>
    <row r="10" s="10" customFormat="true" ht="24" hidden="false" customHeight="true" outlineLevel="0" collapsed="false">
      <c r="A10" s="11" t="s">
        <v>9</v>
      </c>
      <c r="B10" s="12" t="n">
        <v>8.976983674</v>
      </c>
      <c r="C10" s="13" t="n">
        <v>24.2196278920289</v>
      </c>
      <c r="D10" s="12" t="n">
        <v>14.4871293570275</v>
      </c>
      <c r="E10" s="13" t="n">
        <v>35.2931505326315</v>
      </c>
      <c r="F10" s="12" t="n">
        <v>13.8</v>
      </c>
      <c r="G10" s="13" t="n">
        <v>31.5</v>
      </c>
    </row>
    <row r="11" s="10" customFormat="true" ht="24" hidden="false" customHeight="true" outlineLevel="0" collapsed="false">
      <c r="A11" s="14" t="s">
        <v>10</v>
      </c>
      <c r="B11" s="12" t="n">
        <v>13.770020725</v>
      </c>
      <c r="C11" s="13" t="n">
        <v>43.9589925970722</v>
      </c>
      <c r="D11" s="12" t="n">
        <v>20.0457641913974</v>
      </c>
      <c r="E11" s="13" t="n">
        <v>87.9030291271663</v>
      </c>
      <c r="F11" s="12" t="n">
        <v>19.2</v>
      </c>
      <c r="G11" s="13" t="n">
        <v>142.3</v>
      </c>
    </row>
    <row r="12" s="21" customFormat="true" ht="24" hidden="false" customHeight="true" outlineLevel="0" collapsed="false">
      <c r="A12" s="18" t="s">
        <v>11</v>
      </c>
      <c r="B12" s="19" t="n">
        <v>280.263249671</v>
      </c>
      <c r="C12" s="20" t="n">
        <v>1424.93590231987</v>
      </c>
      <c r="D12" s="19" t="n">
        <f aca="false">SUM(D5:D11)</f>
        <v>361.323314205425</v>
      </c>
      <c r="E12" s="20" t="n">
        <f aca="false">SUM(E5:E11)</f>
        <v>1700.97146452421</v>
      </c>
      <c r="F12" s="19" t="n">
        <f aca="false">SUM(F5:F11)</f>
        <v>340.7</v>
      </c>
      <c r="G12" s="20" t="n">
        <f aca="false">SUM(G5:G11)</f>
        <v>1526.5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2" t="s">
        <v>12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2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2.97986111111111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13:15Z</dcterms:created>
  <dc:creator/>
  <dc:description/>
  <dc:language>en-US</dc:language>
  <cp:lastModifiedBy/>
  <cp:lastPrinted>2009-03-06T15:22:25Z</cp:lastPrinted>
  <dcterms:modified xsi:type="dcterms:W3CDTF">2016-05-02T15:09:33Z</dcterms:modified>
  <cp:revision>0</cp:revision>
  <dc:subject/>
  <dc:title/>
</cp:coreProperties>
</file>