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S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tières et produits exportés</t>
  </si>
  <si>
    <t xml:space="preserve">En millions de tonnes</t>
  </si>
  <si>
    <t xml:space="preserve">Biomasse et produits issus de l'agriculture et de la pêche</t>
  </si>
  <si>
    <t xml:space="preserve">Bois et produits dérivés</t>
  </si>
  <si>
    <t xml:space="preserve">Minerais métalliques et produits à base dominante de métal</t>
  </si>
  <si>
    <t xml:space="preserve">Minéraux non métalliques et produits à dominante non métallique</t>
  </si>
  <si>
    <t xml:space="preserve">Charbons et produits dérivés</t>
  </si>
  <si>
    <t xml:space="preserve">Pétrole (dont pétrole raffiné)</t>
  </si>
  <si>
    <t xml:space="preserve">Gaz naturels et produits dérivés</t>
  </si>
  <si>
    <t xml:space="preserve">Produits à base dominante de combustibles fossiles</t>
  </si>
  <si>
    <t xml:space="preserve">Autres produits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ouanes françaises. Traitements : SOeS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e_cpa_2002_en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ières et produits exportés</a:t>
            </a:r>
          </a:p>
        </c:rich>
      </c:tx>
      <c:layout>
        <c:manualLayout>
          <c:xMode val="edge"/>
          <c:yMode val="edge"/>
          <c:x val="0.349837977965003"/>
          <c:y val="0.0614923851398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178359778245077"/>
          <c:w val="0.66899978397062"/>
          <c:h val="0.71930159943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Biomasse et produits issus de l'agriculture et de la pêch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4:$Y$4</c:f>
              <c:numCache>
                <c:formatCode>General</c:formatCode>
                <c:ptCount val="24"/>
                <c:pt idx="0">
                  <c:v>58.544771578</c:v>
                </c:pt>
                <c:pt idx="1">
                  <c:v>57.472336417</c:v>
                </c:pt>
                <c:pt idx="2">
                  <c:v>60.170981192</c:v>
                </c:pt>
                <c:pt idx="3">
                  <c:v>61.701893973</c:v>
                </c:pt>
                <c:pt idx="4">
                  <c:v>54.498353042</c:v>
                </c:pt>
                <c:pt idx="5">
                  <c:v>57.418448878</c:v>
                </c:pt>
                <c:pt idx="6">
                  <c:v>55.966328664</c:v>
                </c:pt>
                <c:pt idx="7">
                  <c:v>59.485856996</c:v>
                </c:pt>
                <c:pt idx="8">
                  <c:v>61.182819143</c:v>
                </c:pt>
                <c:pt idx="9">
                  <c:v>67.863269687</c:v>
                </c:pt>
                <c:pt idx="10">
                  <c:v>66.278133514</c:v>
                </c:pt>
                <c:pt idx="11">
                  <c:v>60.139812593</c:v>
                </c:pt>
                <c:pt idx="12">
                  <c:v>60.490581645</c:v>
                </c:pt>
                <c:pt idx="13">
                  <c:v>63.961396567</c:v>
                </c:pt>
                <c:pt idx="14">
                  <c:v>60.14798405</c:v>
                </c:pt>
                <c:pt idx="15">
                  <c:v>64.048090612</c:v>
                </c:pt>
                <c:pt idx="16">
                  <c:v>62.7497715</c:v>
                </c:pt>
                <c:pt idx="17">
                  <c:v>58.4099146790347</c:v>
                </c:pt>
                <c:pt idx="18">
                  <c:v>61.4803545392346</c:v>
                </c:pt>
                <c:pt idx="19">
                  <c:v>52.6980478380656</c:v>
                </c:pt>
                <c:pt idx="20">
                  <c:v>62.168169322</c:v>
                </c:pt>
                <c:pt idx="21">
                  <c:v>69.709733197</c:v>
                </c:pt>
                <c:pt idx="22">
                  <c:v>65.291224015</c:v>
                </c:pt>
                <c:pt idx="23">
                  <c:v>68.5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Bois et produits dérivé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5:$Y$5</c:f>
              <c:numCache>
                <c:formatCode>General</c:formatCode>
                <c:ptCount val="24"/>
                <c:pt idx="0">
                  <c:v>10.77357106</c:v>
                </c:pt>
                <c:pt idx="1">
                  <c:v>11.28525672</c:v>
                </c:pt>
                <c:pt idx="2">
                  <c:v>11.316771766</c:v>
                </c:pt>
                <c:pt idx="3">
                  <c:v>9.257198491</c:v>
                </c:pt>
                <c:pt idx="4">
                  <c:v>10.89204338</c:v>
                </c:pt>
                <c:pt idx="5">
                  <c:v>10.899919839</c:v>
                </c:pt>
                <c:pt idx="6">
                  <c:v>11.195431988</c:v>
                </c:pt>
                <c:pt idx="7">
                  <c:v>12.769973461</c:v>
                </c:pt>
                <c:pt idx="8">
                  <c:v>13.373115189</c:v>
                </c:pt>
                <c:pt idx="9">
                  <c:v>14.340840616</c:v>
                </c:pt>
                <c:pt idx="10">
                  <c:v>17.087571207</c:v>
                </c:pt>
                <c:pt idx="11">
                  <c:v>16.720710964</c:v>
                </c:pt>
                <c:pt idx="12">
                  <c:v>16.391688823</c:v>
                </c:pt>
                <c:pt idx="13">
                  <c:v>17.111993573</c:v>
                </c:pt>
                <c:pt idx="14">
                  <c:v>17.455505147</c:v>
                </c:pt>
                <c:pt idx="15">
                  <c:v>17.939611181</c:v>
                </c:pt>
                <c:pt idx="16">
                  <c:v>15.659827231</c:v>
                </c:pt>
                <c:pt idx="17">
                  <c:v>14.2105543480734</c:v>
                </c:pt>
                <c:pt idx="18">
                  <c:v>13.947848423638</c:v>
                </c:pt>
                <c:pt idx="19">
                  <c:v>12.4551160715276</c:v>
                </c:pt>
                <c:pt idx="20">
                  <c:v>15.959059377</c:v>
                </c:pt>
                <c:pt idx="21">
                  <c:v>17.636030035</c:v>
                </c:pt>
                <c:pt idx="22">
                  <c:v>16.65154631</c:v>
                </c:pt>
                <c:pt idx="23">
                  <c:v>17.1</c:v>
                </c:pt>
              </c:numCache>
            </c:numRef>
          </c:val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Minerais métalliques et produits à base dominante de méta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6:$Y$6</c:f>
              <c:numCache>
                <c:formatCode>General</c:formatCode>
                <c:ptCount val="24"/>
                <c:pt idx="0">
                  <c:v>28.51525954</c:v>
                </c:pt>
                <c:pt idx="1">
                  <c:v>28.980946809</c:v>
                </c:pt>
                <c:pt idx="2">
                  <c:v>28.900511487</c:v>
                </c:pt>
                <c:pt idx="3">
                  <c:v>29.295924571</c:v>
                </c:pt>
                <c:pt idx="4">
                  <c:v>30.308597139</c:v>
                </c:pt>
                <c:pt idx="5">
                  <c:v>30.763598426</c:v>
                </c:pt>
                <c:pt idx="6">
                  <c:v>31.468720941</c:v>
                </c:pt>
                <c:pt idx="7">
                  <c:v>33.835408967</c:v>
                </c:pt>
                <c:pt idx="8">
                  <c:v>34.619244764</c:v>
                </c:pt>
                <c:pt idx="9">
                  <c:v>36.360368452</c:v>
                </c:pt>
                <c:pt idx="10">
                  <c:v>39.120019619</c:v>
                </c:pt>
                <c:pt idx="11">
                  <c:v>39.470118034</c:v>
                </c:pt>
                <c:pt idx="12">
                  <c:v>40.479529396</c:v>
                </c:pt>
                <c:pt idx="13">
                  <c:v>40.700868447</c:v>
                </c:pt>
                <c:pt idx="14">
                  <c:v>42.782932274</c:v>
                </c:pt>
                <c:pt idx="15">
                  <c:v>41.206565797</c:v>
                </c:pt>
                <c:pt idx="16">
                  <c:v>43.233198624</c:v>
                </c:pt>
                <c:pt idx="17">
                  <c:v>44.7949411617602</c:v>
                </c:pt>
                <c:pt idx="18">
                  <c:v>43.8411145010247</c:v>
                </c:pt>
                <c:pt idx="19">
                  <c:v>31.6055371493969</c:v>
                </c:pt>
                <c:pt idx="20">
                  <c:v>34.658470886</c:v>
                </c:pt>
                <c:pt idx="21">
                  <c:v>36.488693867</c:v>
                </c:pt>
                <c:pt idx="22">
                  <c:v>36.57486437</c:v>
                </c:pt>
                <c:pt idx="23">
                  <c:v>35.6</c:v>
                </c:pt>
              </c:numCache>
            </c:numRef>
          </c:val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Minéraux non métalliques et produits à dominante non métalliqu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7:$Y$7</c:f>
              <c:numCache>
                <c:formatCode>General</c:formatCode>
                <c:ptCount val="24"/>
                <c:pt idx="0">
                  <c:v>32.230690649</c:v>
                </c:pt>
                <c:pt idx="1">
                  <c:v>31.98526969</c:v>
                </c:pt>
                <c:pt idx="2">
                  <c:v>31.313713771</c:v>
                </c:pt>
                <c:pt idx="3">
                  <c:v>26.742556918</c:v>
                </c:pt>
                <c:pt idx="4">
                  <c:v>30.540401857</c:v>
                </c:pt>
                <c:pt idx="5">
                  <c:v>30.8499388093333</c:v>
                </c:pt>
                <c:pt idx="6">
                  <c:v>27.492871179</c:v>
                </c:pt>
                <c:pt idx="7">
                  <c:v>29.038524473</c:v>
                </c:pt>
                <c:pt idx="8">
                  <c:v>28.070174059</c:v>
                </c:pt>
                <c:pt idx="9">
                  <c:v>27.62239307</c:v>
                </c:pt>
                <c:pt idx="10">
                  <c:v>26.989983031</c:v>
                </c:pt>
                <c:pt idx="11">
                  <c:v>26.35077087</c:v>
                </c:pt>
                <c:pt idx="12">
                  <c:v>24.428935372</c:v>
                </c:pt>
                <c:pt idx="13">
                  <c:v>22.917699593</c:v>
                </c:pt>
                <c:pt idx="14">
                  <c:v>23.034644391</c:v>
                </c:pt>
                <c:pt idx="15">
                  <c:v>22.2382867726667</c:v>
                </c:pt>
                <c:pt idx="16">
                  <c:v>22.2627497166667</c:v>
                </c:pt>
                <c:pt idx="17">
                  <c:v>19.277157418521</c:v>
                </c:pt>
                <c:pt idx="18">
                  <c:v>19.0665243351563</c:v>
                </c:pt>
                <c:pt idx="19">
                  <c:v>15.700029172941</c:v>
                </c:pt>
                <c:pt idx="20">
                  <c:v>20.224959363</c:v>
                </c:pt>
                <c:pt idx="21">
                  <c:v>21.639931074</c:v>
                </c:pt>
                <c:pt idx="22">
                  <c:v>21.139263229</c:v>
                </c:pt>
                <c:pt idx="23">
                  <c:v>21.9</c:v>
                </c:pt>
              </c:numCache>
            </c:numRef>
          </c:val>
        </c:ser>
        <c:ser>
          <c:idx val="4"/>
          <c:order val="4"/>
          <c:tx>
            <c:strRef>
              <c:f>Données!$A$8</c:f>
              <c:strCache>
                <c:ptCount val="1"/>
                <c:pt idx="0">
                  <c:v>Charbons et produits dérivé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8:$Y$8</c:f>
              <c:numCache>
                <c:formatCode>General</c:formatCode>
                <c:ptCount val="24"/>
                <c:pt idx="0">
                  <c:v>0.672948872</c:v>
                </c:pt>
                <c:pt idx="1">
                  <c:v>0.740633509</c:v>
                </c:pt>
                <c:pt idx="2">
                  <c:v>0.638277813</c:v>
                </c:pt>
                <c:pt idx="3">
                  <c:v>0.666601134</c:v>
                </c:pt>
                <c:pt idx="4">
                  <c:v>0.729167749</c:v>
                </c:pt>
                <c:pt idx="5">
                  <c:v>0.467839721</c:v>
                </c:pt>
                <c:pt idx="6">
                  <c:v>0.35513782</c:v>
                </c:pt>
                <c:pt idx="7">
                  <c:v>0.265354346</c:v>
                </c:pt>
                <c:pt idx="8">
                  <c:v>0.09968131</c:v>
                </c:pt>
                <c:pt idx="9">
                  <c:v>0.149826394</c:v>
                </c:pt>
                <c:pt idx="10">
                  <c:v>0.180161907</c:v>
                </c:pt>
                <c:pt idx="11">
                  <c:v>0.134372552</c:v>
                </c:pt>
                <c:pt idx="12">
                  <c:v>0.138162615</c:v>
                </c:pt>
                <c:pt idx="13">
                  <c:v>0.128584547</c:v>
                </c:pt>
                <c:pt idx="14">
                  <c:v>0.144741444</c:v>
                </c:pt>
                <c:pt idx="15">
                  <c:v>0.31820731</c:v>
                </c:pt>
                <c:pt idx="16">
                  <c:v>0.17354372</c:v>
                </c:pt>
                <c:pt idx="17">
                  <c:v>1.547212934</c:v>
                </c:pt>
                <c:pt idx="18">
                  <c:v>1.148997538</c:v>
                </c:pt>
                <c:pt idx="19">
                  <c:v>0.640539576</c:v>
                </c:pt>
                <c:pt idx="20">
                  <c:v>0.028804122</c:v>
                </c:pt>
                <c:pt idx="21">
                  <c:v>0.063950018</c:v>
                </c:pt>
                <c:pt idx="22">
                  <c:v>0.199335322</c:v>
                </c:pt>
                <c:pt idx="23">
                  <c:v>0.2</c:v>
                </c:pt>
              </c:numCache>
            </c:numRef>
          </c:val>
        </c:ser>
        <c:ser>
          <c:idx val="5"/>
          <c:order val="5"/>
          <c:tx>
            <c:strRef>
              <c:f>Données!$A$9</c:f>
              <c:strCache>
                <c:ptCount val="1"/>
                <c:pt idx="0">
                  <c:v>Pétrole (dont pétrole raffiné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9:$Y$9</c:f>
              <c:numCache>
                <c:formatCode>General</c:formatCode>
                <c:ptCount val="24"/>
                <c:pt idx="0">
                  <c:v>12.50993711</c:v>
                </c:pt>
                <c:pt idx="1">
                  <c:v>12.282608558</c:v>
                </c:pt>
                <c:pt idx="2">
                  <c:v>12.715703022</c:v>
                </c:pt>
                <c:pt idx="3">
                  <c:v>15.154488003</c:v>
                </c:pt>
                <c:pt idx="4">
                  <c:v>14.446509561</c:v>
                </c:pt>
                <c:pt idx="5">
                  <c:v>12.794680325</c:v>
                </c:pt>
                <c:pt idx="6">
                  <c:v>15.259491406</c:v>
                </c:pt>
                <c:pt idx="7">
                  <c:v>17.436479007</c:v>
                </c:pt>
                <c:pt idx="8">
                  <c:v>20.714922237</c:v>
                </c:pt>
                <c:pt idx="9">
                  <c:v>17.916590248</c:v>
                </c:pt>
                <c:pt idx="10">
                  <c:v>20.433046337</c:v>
                </c:pt>
                <c:pt idx="11">
                  <c:v>19.817510269</c:v>
                </c:pt>
                <c:pt idx="12">
                  <c:v>18.705768373</c:v>
                </c:pt>
                <c:pt idx="13">
                  <c:v>20.805299526</c:v>
                </c:pt>
                <c:pt idx="14">
                  <c:v>21.989095269</c:v>
                </c:pt>
                <c:pt idx="15">
                  <c:v>25.1549422</c:v>
                </c:pt>
                <c:pt idx="16">
                  <c:v>24.160846235</c:v>
                </c:pt>
                <c:pt idx="17">
                  <c:v>25.7767750039224</c:v>
                </c:pt>
                <c:pt idx="18">
                  <c:v>26.4809972624951</c:v>
                </c:pt>
                <c:pt idx="19">
                  <c:v>21.849232042</c:v>
                </c:pt>
                <c:pt idx="20">
                  <c:v>17.555493868</c:v>
                </c:pt>
                <c:pt idx="21">
                  <c:v>20.32893093</c:v>
                </c:pt>
                <c:pt idx="22">
                  <c:v>19.343248119</c:v>
                </c:pt>
                <c:pt idx="23">
                  <c:v>17.7</c:v>
                </c:pt>
              </c:numCache>
            </c:numRef>
          </c:val>
        </c:ser>
        <c:ser>
          <c:idx val="6"/>
          <c:order val="6"/>
          <c:tx>
            <c:strRef>
              <c:f>Données!$A$10</c:f>
              <c:strCache>
                <c:ptCount val="1"/>
                <c:pt idx="0">
                  <c:v>Gaz naturels et produits dérivé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0:$Y$10</c:f>
              <c:numCache>
                <c:formatCode>General</c:formatCode>
                <c:ptCount val="24"/>
                <c:pt idx="0">
                  <c:v>0.238700771</c:v>
                </c:pt>
                <c:pt idx="1">
                  <c:v>0.378390098</c:v>
                </c:pt>
                <c:pt idx="2">
                  <c:v>0.725624559</c:v>
                </c:pt>
                <c:pt idx="3">
                  <c:v>0.447593411</c:v>
                </c:pt>
                <c:pt idx="4">
                  <c:v>0.519368027</c:v>
                </c:pt>
                <c:pt idx="5">
                  <c:v>0.489089977</c:v>
                </c:pt>
                <c:pt idx="6">
                  <c:v>0.56621453</c:v>
                </c:pt>
                <c:pt idx="7">
                  <c:v>0.96250657</c:v>
                </c:pt>
                <c:pt idx="8">
                  <c:v>0.606617926</c:v>
                </c:pt>
                <c:pt idx="9">
                  <c:v>0.554540918</c:v>
                </c:pt>
                <c:pt idx="10">
                  <c:v>0.59470601</c:v>
                </c:pt>
                <c:pt idx="11">
                  <c:v>0.673285655</c:v>
                </c:pt>
                <c:pt idx="12">
                  <c:v>0.63974591</c:v>
                </c:pt>
                <c:pt idx="13">
                  <c:v>0.799981769</c:v>
                </c:pt>
                <c:pt idx="14">
                  <c:v>1.043328683</c:v>
                </c:pt>
                <c:pt idx="15">
                  <c:v>0.733156831</c:v>
                </c:pt>
                <c:pt idx="16">
                  <c:v>0.59588575</c:v>
                </c:pt>
                <c:pt idx="17">
                  <c:v>0.599921228</c:v>
                </c:pt>
                <c:pt idx="18">
                  <c:v>2.1968332118</c:v>
                </c:pt>
                <c:pt idx="19">
                  <c:v>2.5982254972</c:v>
                </c:pt>
                <c:pt idx="20">
                  <c:v>4.594013431</c:v>
                </c:pt>
                <c:pt idx="21">
                  <c:v>6.192973696</c:v>
                </c:pt>
                <c:pt idx="22">
                  <c:v>5.975831193</c:v>
                </c:pt>
                <c:pt idx="23">
                  <c:v>5</c:v>
                </c:pt>
              </c:numCache>
            </c:numRef>
          </c:val>
        </c:ser>
        <c:ser>
          <c:idx val="7"/>
          <c:order val="7"/>
          <c:tx>
            <c:strRef>
              <c:f>Données!$A$11</c:f>
              <c:strCache>
                <c:ptCount val="1"/>
                <c:pt idx="0">
                  <c:v>Produits à base dominante de combustibles fossi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1:$Y$11</c:f>
              <c:numCache>
                <c:formatCode>General</c:formatCode>
                <c:ptCount val="24"/>
                <c:pt idx="0">
                  <c:v>8.109871508</c:v>
                </c:pt>
                <c:pt idx="1">
                  <c:v>8.54076919</c:v>
                </c:pt>
                <c:pt idx="2">
                  <c:v>9.130373214</c:v>
                </c:pt>
                <c:pt idx="3">
                  <c:v>9.530817534</c:v>
                </c:pt>
                <c:pt idx="4">
                  <c:v>10.251732718</c:v>
                </c:pt>
                <c:pt idx="5">
                  <c:v>10.394808107</c:v>
                </c:pt>
                <c:pt idx="6">
                  <c:v>8.028976447</c:v>
                </c:pt>
                <c:pt idx="7">
                  <c:v>8.632120469</c:v>
                </c:pt>
                <c:pt idx="8">
                  <c:v>8.83616577</c:v>
                </c:pt>
                <c:pt idx="9">
                  <c:v>9.224055814</c:v>
                </c:pt>
                <c:pt idx="10">
                  <c:v>9.972228885</c:v>
                </c:pt>
                <c:pt idx="11">
                  <c:v>9.451424505</c:v>
                </c:pt>
                <c:pt idx="12">
                  <c:v>9.323995277</c:v>
                </c:pt>
                <c:pt idx="13">
                  <c:v>9.172471935</c:v>
                </c:pt>
                <c:pt idx="14">
                  <c:v>10.299892832</c:v>
                </c:pt>
                <c:pt idx="15">
                  <c:v>10.155526979</c:v>
                </c:pt>
                <c:pt idx="16">
                  <c:v>10.538791802</c:v>
                </c:pt>
                <c:pt idx="17">
                  <c:v>10.0778954758593</c:v>
                </c:pt>
                <c:pt idx="18">
                  <c:v>10.823069160358</c:v>
                </c:pt>
                <c:pt idx="19">
                  <c:v>9.263376255</c:v>
                </c:pt>
                <c:pt idx="20">
                  <c:v>11.282405428</c:v>
                </c:pt>
                <c:pt idx="21">
                  <c:v>13.440908448</c:v>
                </c:pt>
                <c:pt idx="22">
                  <c:v>14.360849417</c:v>
                </c:pt>
                <c:pt idx="23">
                  <c:v>13.4</c:v>
                </c:pt>
              </c:numCache>
            </c:numRef>
          </c:val>
        </c:ser>
        <c:ser>
          <c:idx val="8"/>
          <c:order val="8"/>
          <c:tx>
            <c:strRef>
              <c:f>Données!$A$12</c:f>
              <c:strCache>
                <c:ptCount val="1"/>
                <c:pt idx="0">
                  <c:v>Autres produi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2:$Y$12</c:f>
              <c:numCache>
                <c:formatCode>General</c:formatCode>
                <c:ptCount val="24"/>
                <c:pt idx="0">
                  <c:v>8.59950585</c:v>
                </c:pt>
                <c:pt idx="1">
                  <c:v>8.656581598</c:v>
                </c:pt>
                <c:pt idx="2">
                  <c:v>9.385641512</c:v>
                </c:pt>
                <c:pt idx="3">
                  <c:v>9.915785822</c:v>
                </c:pt>
                <c:pt idx="4">
                  <c:v>10.123260063</c:v>
                </c:pt>
                <c:pt idx="5">
                  <c:v>10.554952643</c:v>
                </c:pt>
                <c:pt idx="6">
                  <c:v>10.836997675</c:v>
                </c:pt>
                <c:pt idx="7">
                  <c:v>11.618857175</c:v>
                </c:pt>
                <c:pt idx="8">
                  <c:v>11.93451394</c:v>
                </c:pt>
                <c:pt idx="9">
                  <c:v>12.506373762</c:v>
                </c:pt>
                <c:pt idx="10">
                  <c:v>13.327052585</c:v>
                </c:pt>
                <c:pt idx="11">
                  <c:v>13.088016798</c:v>
                </c:pt>
                <c:pt idx="12">
                  <c:v>13.158039207</c:v>
                </c:pt>
                <c:pt idx="13">
                  <c:v>12.814260801</c:v>
                </c:pt>
                <c:pt idx="14">
                  <c:v>13.303055764</c:v>
                </c:pt>
                <c:pt idx="15">
                  <c:v>13.55167527</c:v>
                </c:pt>
                <c:pt idx="16">
                  <c:v>13.319745729</c:v>
                </c:pt>
                <c:pt idx="17">
                  <c:v>12.6862471355841</c:v>
                </c:pt>
                <c:pt idx="18">
                  <c:v>12.4050708627168</c:v>
                </c:pt>
                <c:pt idx="19">
                  <c:v>10.9307742493529</c:v>
                </c:pt>
                <c:pt idx="20">
                  <c:v>12.933843109</c:v>
                </c:pt>
                <c:pt idx="21">
                  <c:v>14.083724178</c:v>
                </c:pt>
                <c:pt idx="22">
                  <c:v>13.893276899</c:v>
                </c:pt>
                <c:pt idx="23">
                  <c:v>13.9</c:v>
                </c:pt>
              </c:numCache>
            </c:numRef>
          </c:val>
        </c:ser>
        <c:gapWidth val="70"/>
        <c:overlap val="100"/>
        <c:axId val="2706296"/>
        <c:axId val="90475350"/>
      </c:barChart>
      <c:catAx>
        <c:axId val="27062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5350"/>
        <c:crossesAt val="0"/>
        <c:auto val="1"/>
        <c:lblAlgn val="ctr"/>
        <c:lblOffset val="100"/>
        <c:noMultiLvlLbl val="0"/>
      </c:catAx>
      <c:valAx>
        <c:axId val="9047535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llions de tonnes</a:t>
                </a:r>
              </a:p>
            </c:rich>
          </c:tx>
          <c:layout>
            <c:manualLayout>
              <c:xMode val="edge"/>
              <c:yMode val="edge"/>
              <c:x val="0.169583063296608"/>
              <c:y val="0.141336901803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937567509181"/>
          <c:y val="0.0708596189383802"/>
          <c:w val="0.236249729963275"/>
          <c:h val="0.935194035557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33</xdr:row>
      <xdr:rowOff>15480</xdr:rowOff>
    </xdr:from>
    <xdr:to>
      <xdr:col>5</xdr:col>
      <xdr:colOff>543600</xdr:colOff>
      <xdr:row>34</xdr:row>
      <xdr:rowOff>43560</xdr:rowOff>
    </xdr:to>
    <xdr:sp>
      <xdr:nvSpPr>
        <xdr:cNvPr id="1" name="Text Box 1"/>
        <xdr:cNvSpPr/>
      </xdr:nvSpPr>
      <xdr:spPr>
        <a:xfrm>
          <a:off x="543600" y="5379840"/>
          <a:ext cx="406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ouanes françaises. Traitements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8" min="2" style="2" width="7.28"/>
    <col collapsed="false" customWidth="true" hidden="false" outlineLevel="0" max="22" min="19" style="1" width="7.28"/>
    <col collapsed="false" customWidth="true" hidden="false" outlineLevel="0" max="24" min="23" style="1" width="7.56"/>
    <col collapsed="false" customWidth="true" hidden="false" outlineLevel="0" max="25" min="25" style="1" width="8.99"/>
    <col collapsed="false" customWidth="false" hidden="false" outlineLevel="0" max="257" min="26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25.5" hidden="false" customHeight="true" outlineLevel="0" collapsed="false">
      <c r="A3" s="5"/>
      <c r="B3" s="6" t="n">
        <v>1990</v>
      </c>
      <c r="C3" s="6" t="n">
        <v>1991</v>
      </c>
      <c r="D3" s="6" t="n">
        <v>1992</v>
      </c>
      <c r="E3" s="6" t="n">
        <v>1993</v>
      </c>
      <c r="F3" s="6" t="n">
        <v>1994</v>
      </c>
      <c r="G3" s="6" t="n">
        <v>1995</v>
      </c>
      <c r="H3" s="6" t="n">
        <v>1996</v>
      </c>
      <c r="I3" s="6" t="n">
        <v>1997</v>
      </c>
      <c r="J3" s="6" t="n">
        <v>1998</v>
      </c>
      <c r="K3" s="6" t="n">
        <v>1999</v>
      </c>
      <c r="L3" s="6" t="n">
        <v>2000</v>
      </c>
      <c r="M3" s="6" t="n">
        <v>2001</v>
      </c>
      <c r="N3" s="6" t="n">
        <v>2002</v>
      </c>
      <c r="O3" s="6" t="n">
        <v>2003</v>
      </c>
      <c r="P3" s="6" t="n">
        <v>2004</v>
      </c>
      <c r="Q3" s="6" t="n">
        <v>2005</v>
      </c>
      <c r="R3" s="6" t="n">
        <v>2006</v>
      </c>
      <c r="S3" s="6" t="n">
        <v>2007</v>
      </c>
      <c r="T3" s="6" t="n">
        <v>2008</v>
      </c>
      <c r="U3" s="6" t="n">
        <v>2009</v>
      </c>
      <c r="V3" s="6" t="n">
        <v>2010</v>
      </c>
      <c r="W3" s="6" t="n">
        <v>2011</v>
      </c>
      <c r="X3" s="6" t="n">
        <v>2012</v>
      </c>
      <c r="Y3" s="6" t="n">
        <v>2013</v>
      </c>
    </row>
    <row r="4" customFormat="false" ht="25.5" hidden="false" customHeight="true" outlineLevel="0" collapsed="false">
      <c r="A4" s="7" t="s">
        <v>2</v>
      </c>
      <c r="B4" s="8" t="n">
        <v>58.544771578</v>
      </c>
      <c r="C4" s="8" t="n">
        <v>57.472336417</v>
      </c>
      <c r="D4" s="8" t="n">
        <v>60.170981192</v>
      </c>
      <c r="E4" s="8" t="n">
        <v>61.701893973</v>
      </c>
      <c r="F4" s="8" t="n">
        <v>54.498353042</v>
      </c>
      <c r="G4" s="8" t="n">
        <v>57.418448878</v>
      </c>
      <c r="H4" s="8" t="n">
        <v>55.966328664</v>
      </c>
      <c r="I4" s="8" t="n">
        <v>59.485856996</v>
      </c>
      <c r="J4" s="8" t="n">
        <v>61.182819143</v>
      </c>
      <c r="K4" s="8" t="n">
        <v>67.863269687</v>
      </c>
      <c r="L4" s="8" t="n">
        <v>66.278133514</v>
      </c>
      <c r="M4" s="8" t="n">
        <v>60.139812593</v>
      </c>
      <c r="N4" s="8" t="n">
        <v>60.490581645</v>
      </c>
      <c r="O4" s="8" t="n">
        <v>63.961396567</v>
      </c>
      <c r="P4" s="8" t="n">
        <v>60.14798405</v>
      </c>
      <c r="Q4" s="8" t="n">
        <v>64.048090612</v>
      </c>
      <c r="R4" s="8" t="n">
        <v>62.7497715</v>
      </c>
      <c r="S4" s="8" t="n">
        <v>58.4099146790347</v>
      </c>
      <c r="T4" s="8" t="n">
        <v>61.4803545392346</v>
      </c>
      <c r="U4" s="8" t="n">
        <v>52.6980478380656</v>
      </c>
      <c r="V4" s="8" t="n">
        <v>62.168169322</v>
      </c>
      <c r="W4" s="8" t="n">
        <v>69.709733197</v>
      </c>
      <c r="X4" s="8" t="n">
        <v>65.291224015</v>
      </c>
      <c r="Y4" s="8" t="n">
        <v>68.5</v>
      </c>
    </row>
    <row r="5" customFormat="false" ht="25.5" hidden="false" customHeight="true" outlineLevel="0" collapsed="false">
      <c r="A5" s="7" t="s">
        <v>3</v>
      </c>
      <c r="B5" s="8" t="n">
        <v>10.77357106</v>
      </c>
      <c r="C5" s="8" t="n">
        <v>11.28525672</v>
      </c>
      <c r="D5" s="8" t="n">
        <v>11.316771766</v>
      </c>
      <c r="E5" s="8" t="n">
        <v>9.257198491</v>
      </c>
      <c r="F5" s="8" t="n">
        <v>10.89204338</v>
      </c>
      <c r="G5" s="8" t="n">
        <v>10.899919839</v>
      </c>
      <c r="H5" s="8" t="n">
        <v>11.195431988</v>
      </c>
      <c r="I5" s="8" t="n">
        <v>12.769973461</v>
      </c>
      <c r="J5" s="8" t="n">
        <v>13.373115189</v>
      </c>
      <c r="K5" s="8" t="n">
        <v>14.340840616</v>
      </c>
      <c r="L5" s="8" t="n">
        <v>17.087571207</v>
      </c>
      <c r="M5" s="8" t="n">
        <v>16.720710964</v>
      </c>
      <c r="N5" s="8" t="n">
        <v>16.391688823</v>
      </c>
      <c r="O5" s="8" t="n">
        <v>17.111993573</v>
      </c>
      <c r="P5" s="8" t="n">
        <v>17.455505147</v>
      </c>
      <c r="Q5" s="8" t="n">
        <v>17.939611181</v>
      </c>
      <c r="R5" s="8" t="n">
        <v>15.659827231</v>
      </c>
      <c r="S5" s="8" t="n">
        <v>14.2105543480734</v>
      </c>
      <c r="T5" s="8" t="n">
        <v>13.947848423638</v>
      </c>
      <c r="U5" s="8" t="n">
        <v>12.4551160715276</v>
      </c>
      <c r="V5" s="8" t="n">
        <v>15.959059377</v>
      </c>
      <c r="W5" s="8" t="n">
        <v>17.636030035</v>
      </c>
      <c r="X5" s="8" t="n">
        <v>16.65154631</v>
      </c>
      <c r="Y5" s="8" t="n">
        <v>17.1</v>
      </c>
    </row>
    <row r="6" customFormat="false" ht="25.5" hidden="false" customHeight="true" outlineLevel="0" collapsed="false">
      <c r="A6" s="7" t="s">
        <v>4</v>
      </c>
      <c r="B6" s="8" t="n">
        <v>28.51525954</v>
      </c>
      <c r="C6" s="8" t="n">
        <v>28.980946809</v>
      </c>
      <c r="D6" s="8" t="n">
        <v>28.900511487</v>
      </c>
      <c r="E6" s="8" t="n">
        <v>29.295924571</v>
      </c>
      <c r="F6" s="8" t="n">
        <v>30.308597139</v>
      </c>
      <c r="G6" s="8" t="n">
        <v>30.763598426</v>
      </c>
      <c r="H6" s="8" t="n">
        <v>31.468720941</v>
      </c>
      <c r="I6" s="8" t="n">
        <v>33.835408967</v>
      </c>
      <c r="J6" s="8" t="n">
        <v>34.619244764</v>
      </c>
      <c r="K6" s="8" t="n">
        <v>36.360368452</v>
      </c>
      <c r="L6" s="8" t="n">
        <v>39.120019619</v>
      </c>
      <c r="M6" s="8" t="n">
        <v>39.470118034</v>
      </c>
      <c r="N6" s="8" t="n">
        <v>40.479529396</v>
      </c>
      <c r="O6" s="8" t="n">
        <v>40.700868447</v>
      </c>
      <c r="P6" s="8" t="n">
        <v>42.782932274</v>
      </c>
      <c r="Q6" s="8" t="n">
        <v>41.206565797</v>
      </c>
      <c r="R6" s="8" t="n">
        <v>43.233198624</v>
      </c>
      <c r="S6" s="8" t="n">
        <v>44.7949411617602</v>
      </c>
      <c r="T6" s="8" t="n">
        <v>43.8411145010247</v>
      </c>
      <c r="U6" s="8" t="n">
        <v>31.6055371493969</v>
      </c>
      <c r="V6" s="8" t="n">
        <v>34.658470886</v>
      </c>
      <c r="W6" s="8" t="n">
        <v>36.488693867</v>
      </c>
      <c r="X6" s="8" t="n">
        <v>36.57486437</v>
      </c>
      <c r="Y6" s="8" t="n">
        <v>35.6</v>
      </c>
    </row>
    <row r="7" customFormat="false" ht="25.5" hidden="false" customHeight="true" outlineLevel="0" collapsed="false">
      <c r="A7" s="7" t="s">
        <v>5</v>
      </c>
      <c r="B7" s="8" t="n">
        <v>32.230690649</v>
      </c>
      <c r="C7" s="8" t="n">
        <v>31.98526969</v>
      </c>
      <c r="D7" s="8" t="n">
        <v>31.313713771</v>
      </c>
      <c r="E7" s="8" t="n">
        <v>26.742556918</v>
      </c>
      <c r="F7" s="8" t="n">
        <v>30.540401857</v>
      </c>
      <c r="G7" s="8" t="n">
        <v>30.8499388093333</v>
      </c>
      <c r="H7" s="8" t="n">
        <v>27.492871179</v>
      </c>
      <c r="I7" s="8" t="n">
        <v>29.038524473</v>
      </c>
      <c r="J7" s="8" t="n">
        <v>28.070174059</v>
      </c>
      <c r="K7" s="8" t="n">
        <v>27.62239307</v>
      </c>
      <c r="L7" s="8" t="n">
        <v>26.989983031</v>
      </c>
      <c r="M7" s="8" t="n">
        <v>26.35077087</v>
      </c>
      <c r="N7" s="8" t="n">
        <v>24.428935372</v>
      </c>
      <c r="O7" s="8" t="n">
        <v>22.917699593</v>
      </c>
      <c r="P7" s="8" t="n">
        <v>23.034644391</v>
      </c>
      <c r="Q7" s="8" t="n">
        <v>22.2382867726667</v>
      </c>
      <c r="R7" s="8" t="n">
        <v>22.2627497166667</v>
      </c>
      <c r="S7" s="8" t="n">
        <v>19.277157418521</v>
      </c>
      <c r="T7" s="8" t="n">
        <v>19.0665243351563</v>
      </c>
      <c r="U7" s="8" t="n">
        <v>15.700029172941</v>
      </c>
      <c r="V7" s="8" t="n">
        <v>20.224959363</v>
      </c>
      <c r="W7" s="8" t="n">
        <v>21.639931074</v>
      </c>
      <c r="X7" s="8" t="n">
        <v>21.139263229</v>
      </c>
      <c r="Y7" s="8" t="n">
        <v>21.9</v>
      </c>
    </row>
    <row r="8" customFormat="false" ht="25.5" hidden="false" customHeight="true" outlineLevel="0" collapsed="false">
      <c r="A8" s="7" t="s">
        <v>6</v>
      </c>
      <c r="B8" s="8" t="n">
        <v>0.672948872</v>
      </c>
      <c r="C8" s="8" t="n">
        <v>0.740633509</v>
      </c>
      <c r="D8" s="8" t="n">
        <v>0.638277813</v>
      </c>
      <c r="E8" s="8" t="n">
        <v>0.666601134</v>
      </c>
      <c r="F8" s="8" t="n">
        <v>0.729167749</v>
      </c>
      <c r="G8" s="8" t="n">
        <v>0.467839721</v>
      </c>
      <c r="H8" s="8" t="n">
        <v>0.35513782</v>
      </c>
      <c r="I8" s="8" t="n">
        <v>0.265354346</v>
      </c>
      <c r="J8" s="8" t="n">
        <v>0.09968131</v>
      </c>
      <c r="K8" s="8" t="n">
        <v>0.149826394</v>
      </c>
      <c r="L8" s="8" t="n">
        <v>0.180161907</v>
      </c>
      <c r="M8" s="8" t="n">
        <v>0.134372552</v>
      </c>
      <c r="N8" s="8" t="n">
        <v>0.138162615</v>
      </c>
      <c r="O8" s="8" t="n">
        <v>0.128584547</v>
      </c>
      <c r="P8" s="8" t="n">
        <v>0.144741444</v>
      </c>
      <c r="Q8" s="8" t="n">
        <v>0.31820731</v>
      </c>
      <c r="R8" s="8" t="n">
        <v>0.17354372</v>
      </c>
      <c r="S8" s="8" t="n">
        <v>1.547212934</v>
      </c>
      <c r="T8" s="8" t="n">
        <v>1.148997538</v>
      </c>
      <c r="U8" s="8" t="n">
        <v>0.640539576</v>
      </c>
      <c r="V8" s="8" t="n">
        <v>0.028804122</v>
      </c>
      <c r="W8" s="8" t="n">
        <v>0.063950018</v>
      </c>
      <c r="X8" s="8" t="n">
        <v>0.199335322</v>
      </c>
      <c r="Y8" s="8" t="n">
        <v>0.2</v>
      </c>
    </row>
    <row r="9" customFormat="false" ht="25.5" hidden="false" customHeight="true" outlineLevel="0" collapsed="false">
      <c r="A9" s="7" t="s">
        <v>7</v>
      </c>
      <c r="B9" s="8" t="n">
        <v>12.50993711</v>
      </c>
      <c r="C9" s="8" t="n">
        <v>12.282608558</v>
      </c>
      <c r="D9" s="8" t="n">
        <v>12.715703022</v>
      </c>
      <c r="E9" s="8" t="n">
        <v>15.154488003</v>
      </c>
      <c r="F9" s="8" t="n">
        <v>14.446509561</v>
      </c>
      <c r="G9" s="8" t="n">
        <v>12.794680325</v>
      </c>
      <c r="H9" s="8" t="n">
        <v>15.259491406</v>
      </c>
      <c r="I9" s="8" t="n">
        <v>17.436479007</v>
      </c>
      <c r="J9" s="8" t="n">
        <v>20.714922237</v>
      </c>
      <c r="K9" s="8" t="n">
        <v>17.916590248</v>
      </c>
      <c r="L9" s="8" t="n">
        <v>20.433046337</v>
      </c>
      <c r="M9" s="8" t="n">
        <v>19.817510269</v>
      </c>
      <c r="N9" s="8" t="n">
        <v>18.705768373</v>
      </c>
      <c r="O9" s="8" t="n">
        <v>20.805299526</v>
      </c>
      <c r="P9" s="8" t="n">
        <v>21.989095269</v>
      </c>
      <c r="Q9" s="8" t="n">
        <v>25.1549422</v>
      </c>
      <c r="R9" s="8" t="n">
        <v>24.160846235</v>
      </c>
      <c r="S9" s="8" t="n">
        <v>25.7767750039224</v>
      </c>
      <c r="T9" s="8" t="n">
        <v>26.4809972624951</v>
      </c>
      <c r="U9" s="8" t="n">
        <v>21.849232042</v>
      </c>
      <c r="V9" s="8" t="n">
        <v>17.555493868</v>
      </c>
      <c r="W9" s="8" t="n">
        <v>20.32893093</v>
      </c>
      <c r="X9" s="8" t="n">
        <v>19.343248119</v>
      </c>
      <c r="Y9" s="8" t="n">
        <v>17.7</v>
      </c>
    </row>
    <row r="10" customFormat="false" ht="25.5" hidden="false" customHeight="true" outlineLevel="0" collapsed="false">
      <c r="A10" s="7" t="s">
        <v>8</v>
      </c>
      <c r="B10" s="8" t="n">
        <v>0.238700771</v>
      </c>
      <c r="C10" s="8" t="n">
        <v>0.378390098</v>
      </c>
      <c r="D10" s="8" t="n">
        <v>0.725624559</v>
      </c>
      <c r="E10" s="8" t="n">
        <v>0.447593411</v>
      </c>
      <c r="F10" s="8" t="n">
        <v>0.519368027</v>
      </c>
      <c r="G10" s="8" t="n">
        <v>0.489089977</v>
      </c>
      <c r="H10" s="8" t="n">
        <v>0.56621453</v>
      </c>
      <c r="I10" s="8" t="n">
        <v>0.96250657</v>
      </c>
      <c r="J10" s="8" t="n">
        <v>0.606617926</v>
      </c>
      <c r="K10" s="8" t="n">
        <v>0.554540918</v>
      </c>
      <c r="L10" s="8" t="n">
        <v>0.59470601</v>
      </c>
      <c r="M10" s="8" t="n">
        <v>0.673285655</v>
      </c>
      <c r="N10" s="8" t="n">
        <v>0.63974591</v>
      </c>
      <c r="O10" s="8" t="n">
        <v>0.799981769</v>
      </c>
      <c r="P10" s="8" t="n">
        <v>1.043328683</v>
      </c>
      <c r="Q10" s="8" t="n">
        <v>0.733156831</v>
      </c>
      <c r="R10" s="8" t="n">
        <v>0.59588575</v>
      </c>
      <c r="S10" s="8" t="n">
        <v>0.599921228</v>
      </c>
      <c r="T10" s="8" t="n">
        <v>2.1968332118</v>
      </c>
      <c r="U10" s="8" t="n">
        <v>2.5982254972</v>
      </c>
      <c r="V10" s="8" t="n">
        <v>4.594013431</v>
      </c>
      <c r="W10" s="8" t="n">
        <v>6.192973696</v>
      </c>
      <c r="X10" s="8" t="n">
        <v>5.975831193</v>
      </c>
      <c r="Y10" s="8" t="n">
        <v>5</v>
      </c>
    </row>
    <row r="11" customFormat="false" ht="25.5" hidden="false" customHeight="true" outlineLevel="0" collapsed="false">
      <c r="A11" s="7" t="s">
        <v>9</v>
      </c>
      <c r="B11" s="8" t="n">
        <v>8.109871508</v>
      </c>
      <c r="C11" s="8" t="n">
        <v>8.54076919</v>
      </c>
      <c r="D11" s="8" t="n">
        <v>9.130373214</v>
      </c>
      <c r="E11" s="8" t="n">
        <v>9.530817534</v>
      </c>
      <c r="F11" s="8" t="n">
        <v>10.251732718</v>
      </c>
      <c r="G11" s="8" t="n">
        <v>10.394808107</v>
      </c>
      <c r="H11" s="8" t="n">
        <v>8.028976447</v>
      </c>
      <c r="I11" s="8" t="n">
        <v>8.632120469</v>
      </c>
      <c r="J11" s="8" t="n">
        <v>8.83616577</v>
      </c>
      <c r="K11" s="8" t="n">
        <v>9.224055814</v>
      </c>
      <c r="L11" s="8" t="n">
        <v>9.972228885</v>
      </c>
      <c r="M11" s="8" t="n">
        <v>9.451424505</v>
      </c>
      <c r="N11" s="8" t="n">
        <v>9.323995277</v>
      </c>
      <c r="O11" s="8" t="n">
        <v>9.172471935</v>
      </c>
      <c r="P11" s="8" t="n">
        <v>10.299892832</v>
      </c>
      <c r="Q11" s="8" t="n">
        <v>10.155526979</v>
      </c>
      <c r="R11" s="8" t="n">
        <v>10.538791802</v>
      </c>
      <c r="S11" s="8" t="n">
        <v>10.0778954758593</v>
      </c>
      <c r="T11" s="8" t="n">
        <v>10.823069160358</v>
      </c>
      <c r="U11" s="8" t="n">
        <v>9.263376255</v>
      </c>
      <c r="V11" s="8" t="n">
        <v>11.282405428</v>
      </c>
      <c r="W11" s="8" t="n">
        <v>13.440908448</v>
      </c>
      <c r="X11" s="8" t="n">
        <v>14.360849417</v>
      </c>
      <c r="Y11" s="8" t="n">
        <v>13.4</v>
      </c>
    </row>
    <row r="12" customFormat="false" ht="25.5" hidden="false" customHeight="true" outlineLevel="0" collapsed="false">
      <c r="A12" s="7" t="s">
        <v>10</v>
      </c>
      <c r="B12" s="8" t="n">
        <v>8.59950585</v>
      </c>
      <c r="C12" s="8" t="n">
        <v>8.656581598</v>
      </c>
      <c r="D12" s="8" t="n">
        <v>9.385641512</v>
      </c>
      <c r="E12" s="8" t="n">
        <v>9.915785822</v>
      </c>
      <c r="F12" s="8" t="n">
        <v>10.123260063</v>
      </c>
      <c r="G12" s="8" t="n">
        <v>10.554952643</v>
      </c>
      <c r="H12" s="8" t="n">
        <v>10.836997675</v>
      </c>
      <c r="I12" s="8" t="n">
        <v>11.618857175</v>
      </c>
      <c r="J12" s="8" t="n">
        <v>11.93451394</v>
      </c>
      <c r="K12" s="8" t="n">
        <v>12.506373762</v>
      </c>
      <c r="L12" s="8" t="n">
        <v>13.327052585</v>
      </c>
      <c r="M12" s="8" t="n">
        <v>13.088016798</v>
      </c>
      <c r="N12" s="8" t="n">
        <v>13.158039207</v>
      </c>
      <c r="O12" s="8" t="n">
        <v>12.814260801</v>
      </c>
      <c r="P12" s="8" t="n">
        <v>13.303055764</v>
      </c>
      <c r="Q12" s="8" t="n">
        <v>13.55167527</v>
      </c>
      <c r="R12" s="8" t="n">
        <v>13.319745729</v>
      </c>
      <c r="S12" s="8" t="n">
        <v>12.6862471355841</v>
      </c>
      <c r="T12" s="8" t="n">
        <v>12.4050708627168</v>
      </c>
      <c r="U12" s="8" t="n">
        <v>10.9307742493529</v>
      </c>
      <c r="V12" s="8" t="n">
        <v>12.933843109</v>
      </c>
      <c r="W12" s="8" t="n">
        <v>14.083724178</v>
      </c>
      <c r="X12" s="8" t="n">
        <v>13.893276899</v>
      </c>
      <c r="Y12" s="8" t="n">
        <v>13.9</v>
      </c>
    </row>
    <row r="13" customFormat="false" ht="25.5" hidden="false" customHeight="true" outlineLevel="0" collapsed="false">
      <c r="A13" s="9" t="s">
        <v>11</v>
      </c>
      <c r="B13" s="10" t="n">
        <v>160.195256938</v>
      </c>
      <c r="C13" s="10" t="n">
        <v>160.322792589</v>
      </c>
      <c r="D13" s="10" t="n">
        <v>164.297598336</v>
      </c>
      <c r="E13" s="10" t="n">
        <v>162.712859857</v>
      </c>
      <c r="F13" s="10" t="n">
        <v>162.309433536</v>
      </c>
      <c r="G13" s="10" t="n">
        <v>164.633276725333</v>
      </c>
      <c r="H13" s="10" t="n">
        <v>161.17017065</v>
      </c>
      <c r="I13" s="10" t="n">
        <v>174.045081464</v>
      </c>
      <c r="J13" s="10" t="n">
        <v>179.437254338</v>
      </c>
      <c r="K13" s="10" t="n">
        <v>186.538258961</v>
      </c>
      <c r="L13" s="10" t="n">
        <v>193.982903095</v>
      </c>
      <c r="M13" s="10" t="n">
        <v>185.84602224</v>
      </c>
      <c r="N13" s="10" t="n">
        <v>183.756446618</v>
      </c>
      <c r="O13" s="10" t="n">
        <v>188.412556758</v>
      </c>
      <c r="P13" s="10" t="n">
        <v>190.201179854</v>
      </c>
      <c r="Q13" s="10" t="n">
        <v>195.346062952667</v>
      </c>
      <c r="R13" s="10" t="n">
        <v>192.694360307667</v>
      </c>
      <c r="S13" s="10" t="n">
        <v>187.380619384755</v>
      </c>
      <c r="T13" s="10" t="n">
        <v>191.390809834423</v>
      </c>
      <c r="U13" s="10" t="n">
        <v>157.740877851484</v>
      </c>
      <c r="V13" s="10" t="n">
        <v>179.405218906</v>
      </c>
      <c r="W13" s="10" t="n">
        <v>199.584875443</v>
      </c>
      <c r="X13" s="10" t="n">
        <v>193.429438874</v>
      </c>
      <c r="Y13" s="10" t="n">
        <v>193.3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3" t="s">
        <v>12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7"/>
      <c r="X18" s="17"/>
      <c r="Y18" s="17"/>
    </row>
  </sheetData>
  <printOptions headings="false" gridLines="false" gridLinesSet="true" horizontalCentered="false" verticalCentered="false"/>
  <pageMargins left="0.329861111111111" right="0.27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4:47:22Z</dcterms:created>
  <dc:creator/>
  <dc:description/>
  <dc:language>en-US</dc:language>
  <cp:lastModifiedBy/>
  <dcterms:modified xsi:type="dcterms:W3CDTF">2016-05-02T15:18:00Z</dcterms:modified>
  <cp:revision>0</cp:revision>
  <dc:subject/>
  <dc:title/>
</cp:coreProperties>
</file>