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Exportations apparentes et totales selon le type de matières</t>
  </si>
  <si>
    <t xml:space="preserve">En millions de tonnes</t>
  </si>
  <si>
    <t xml:space="preserve">Exportations apparentes</t>
  </si>
  <si>
    <t xml:space="preserve">Exportations totales</t>
  </si>
  <si>
    <t xml:space="preserve">Biomasse et produits issus de l'agriculture et de la pêche</t>
  </si>
  <si>
    <t xml:space="preserve">Bois et produits dérivés</t>
  </si>
  <si>
    <t xml:space="preserve">Minerais métalliques et produits à base dominante de métal</t>
  </si>
  <si>
    <t xml:space="preserve">Minéraux non métalliques et produits à dominante non métallique</t>
  </si>
  <si>
    <t xml:space="preserve">Combustibles fossiles et produits dérivés</t>
  </si>
  <si>
    <t xml:space="preserve">Produits à base dominante de combustibles fossiles</t>
  </si>
  <si>
    <t xml:space="preserve">Autres produits</t>
  </si>
  <si>
    <t xml:space="preserve">TOTAL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douanes françaises. Traitements : SOeS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e_cpa_2002_en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tions apparentes et totales regroupées par catégories de matières</a:t>
            </a:r>
          </a:p>
        </c:rich>
      </c:tx>
      <c:layout>
        <c:manualLayout>
          <c:xMode val="edge"/>
          <c:yMode val="edge"/>
          <c:x val="0.162773435794437"/>
          <c:y val="0.04984831770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71130419596"/>
          <c:y val="0.149062327633756"/>
          <c:w val="0.670698161812863"/>
          <c:h val="0.70180639823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Biomasse et produits issus de l'agriculture et de la pêch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6:$G$6</c:f>
              <c:numCache>
                <c:formatCode>General</c:formatCode>
                <c:ptCount val="6"/>
                <c:pt idx="0">
                  <c:v>58.544771578</c:v>
                </c:pt>
                <c:pt idx="1">
                  <c:v>381.003449322257</c:v>
                </c:pt>
                <c:pt idx="2">
                  <c:v>58.4099146790347</c:v>
                </c:pt>
                <c:pt idx="3">
                  <c:v>389.132106349047</c:v>
                </c:pt>
                <c:pt idx="4">
                  <c:v>68.5</c:v>
                </c:pt>
                <c:pt idx="5">
                  <c:v>324.88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Bois et produits dérivé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7:$G$7</c:f>
              <c:numCache>
                <c:formatCode>General</c:formatCode>
                <c:ptCount val="6"/>
                <c:pt idx="0">
                  <c:v>10.77357106</c:v>
                </c:pt>
                <c:pt idx="1">
                  <c:v>41.977225320003</c:v>
                </c:pt>
                <c:pt idx="2">
                  <c:v>14.2105543480734</c:v>
                </c:pt>
                <c:pt idx="3">
                  <c:v>65.9684258371166</c:v>
                </c:pt>
                <c:pt idx="4">
                  <c:v>17.1</c:v>
                </c:pt>
                <c:pt idx="5">
                  <c:v>73.5</c:v>
                </c:pt>
              </c:numCache>
            </c:numRef>
          </c:val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Minerais métalliques et produits à base dominante de métal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8:$G$8</c:f>
              <c:numCache>
                <c:formatCode>General</c:formatCode>
                <c:ptCount val="6"/>
                <c:pt idx="0">
                  <c:v>28.51525954</c:v>
                </c:pt>
                <c:pt idx="1">
                  <c:v>337.462455752652</c:v>
                </c:pt>
                <c:pt idx="2">
                  <c:v>44.7949411617602</c:v>
                </c:pt>
                <c:pt idx="3">
                  <c:v>496.364724160503</c:v>
                </c:pt>
                <c:pt idx="4">
                  <c:v>35.6</c:v>
                </c:pt>
                <c:pt idx="5">
                  <c:v>391.9</c:v>
                </c:pt>
              </c:numCache>
            </c:numRef>
          </c:val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Minéraux non métalliques et produits à dominante non métallique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9:$G$9</c:f>
              <c:numCache>
                <c:formatCode>General</c:formatCode>
                <c:ptCount val="6"/>
                <c:pt idx="0">
                  <c:v>32.230690649</c:v>
                </c:pt>
                <c:pt idx="1">
                  <c:v>67.7201976611167</c:v>
                </c:pt>
                <c:pt idx="2">
                  <c:v>19.277157418521</c:v>
                </c:pt>
                <c:pt idx="3">
                  <c:v>45.385262132446</c:v>
                </c:pt>
                <c:pt idx="4">
                  <c:v>21.9</c:v>
                </c:pt>
                <c:pt idx="5">
                  <c:v>48.9</c:v>
                </c:pt>
              </c:numCache>
            </c:numRef>
          </c:val>
        </c:ser>
        <c:ser>
          <c:idx val="4"/>
          <c:order val="4"/>
          <c:tx>
            <c:strRef>
              <c:f>Données!$A$10</c:f>
              <c:strCache>
                <c:ptCount val="1"/>
                <c:pt idx="0">
                  <c:v>Combustibles fossiles et produits dérivé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10:$G$10</c:f>
              <c:numCache>
                <c:formatCode>General</c:formatCode>
                <c:ptCount val="6"/>
                <c:pt idx="0">
                  <c:v>13.421586753</c:v>
                </c:pt>
                <c:pt idx="1">
                  <c:v>28.7028572335698</c:v>
                </c:pt>
                <c:pt idx="2">
                  <c:v>27.9239091659224</c:v>
                </c:pt>
                <c:pt idx="3">
                  <c:v>53.458465953445</c:v>
                </c:pt>
                <c:pt idx="4">
                  <c:v>22.9</c:v>
                </c:pt>
                <c:pt idx="5">
                  <c:v>34</c:v>
                </c:pt>
              </c:numCache>
            </c:numRef>
          </c:val>
        </c:ser>
        <c:ser>
          <c:idx val="5"/>
          <c:order val="5"/>
          <c:tx>
            <c:strRef>
              <c:f>Données!$A$11</c:f>
              <c:strCache>
                <c:ptCount val="1"/>
                <c:pt idx="0">
                  <c:v>Produits à base dominante de combustibles fossi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11:$G$11</c:f>
              <c:numCache>
                <c:formatCode>General</c:formatCode>
                <c:ptCount val="6"/>
                <c:pt idx="0">
                  <c:v>8.109871508</c:v>
                </c:pt>
                <c:pt idx="1">
                  <c:v>20.1370884582968</c:v>
                </c:pt>
                <c:pt idx="2">
                  <c:v>10.0778954758593</c:v>
                </c:pt>
                <c:pt idx="3">
                  <c:v>29.0971539865621</c:v>
                </c:pt>
                <c:pt idx="4">
                  <c:v>13.440908448</c:v>
                </c:pt>
                <c:pt idx="5">
                  <c:v>36.2</c:v>
                </c:pt>
              </c:numCache>
            </c:numRef>
          </c:val>
        </c:ser>
        <c:ser>
          <c:idx val="6"/>
          <c:order val="6"/>
          <c:tx>
            <c:strRef>
              <c:f>Données!$A$12</c:f>
              <c:strCache>
                <c:ptCount val="1"/>
                <c:pt idx="0">
                  <c:v>Autres produit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B$4:$G$5</c:f>
              <c:multiLvlStrCache>
                <c:ptCount val="6"/>
                <c:lvl>
                  <c:pt idx="0">
                    <c:v>Exportations apparentes</c:v>
                  </c:pt>
                  <c:pt idx="1">
                    <c:v>Exportations totales</c:v>
                  </c:pt>
                  <c:pt idx="2">
                    <c:v>Exportations apparentes</c:v>
                  </c:pt>
                  <c:pt idx="3">
                    <c:v>Exportations totales</c:v>
                  </c:pt>
                  <c:pt idx="4">
                    <c:v>Exportations apparentes</c:v>
                  </c:pt>
                  <c:pt idx="5">
                    <c:v>Exportations totales</c:v>
                  </c:pt>
                </c:lvl>
                <c:lvl>
                  <c:pt idx="0">
                    <c:v>1990</c:v>
                  </c:pt>
                  <c:pt idx="2">
                    <c:v>2007</c:v>
                  </c:pt>
                  <c:pt idx="4">
                    <c:v>2013</c:v>
                  </c:pt>
                </c:lvl>
              </c:multiLvlStrCache>
            </c:multiLvlStrRef>
          </c:cat>
          <c:val>
            <c:numRef>
              <c:f>Données!$B$12:$G$12</c:f>
              <c:numCache>
                <c:formatCode>General</c:formatCode>
                <c:ptCount val="6"/>
                <c:pt idx="0">
                  <c:v>8.59950585</c:v>
                </c:pt>
                <c:pt idx="1">
                  <c:v>28.6351868410156</c:v>
                </c:pt>
                <c:pt idx="2">
                  <c:v>12.6862471355841</c:v>
                </c:pt>
                <c:pt idx="3">
                  <c:v>48.1407849475184</c:v>
                </c:pt>
                <c:pt idx="4">
                  <c:v>13.9</c:v>
                </c:pt>
                <c:pt idx="5">
                  <c:v>81.1</c:v>
                </c:pt>
              </c:numCache>
            </c:numRef>
          </c:val>
        </c:ser>
        <c:gapWidth val="70"/>
        <c:overlap val="100"/>
        <c:axId val="51314740"/>
        <c:axId val="48080424"/>
      </c:barChart>
      <c:catAx>
        <c:axId val="51314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0424"/>
        <c:crossesAt val="0"/>
        <c:auto val="1"/>
        <c:lblAlgn val="ctr"/>
        <c:lblOffset val="100"/>
        <c:noMultiLvlLbl val="0"/>
      </c:catAx>
      <c:valAx>
        <c:axId val="480804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lions de tonnes</a:t>
                </a:r>
              </a:p>
            </c:rich>
          </c:tx>
          <c:layout>
            <c:manualLayout>
              <c:xMode val="edge"/>
              <c:yMode val="edge"/>
              <c:x val="0.179146836658953"/>
              <c:y val="0.1099696635410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4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09955027726"/>
          <c:y val="0.20911472697187"/>
          <c:w val="0.258787058463957"/>
          <c:h val="0.707804743519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29</xdr:row>
      <xdr:rowOff>28800</xdr:rowOff>
    </xdr:from>
    <xdr:to>
      <xdr:col>8</xdr:col>
      <xdr:colOff>400680</xdr:colOff>
      <xdr:row>30</xdr:row>
      <xdr:rowOff>157320</xdr:rowOff>
    </xdr:to>
    <xdr:sp>
      <xdr:nvSpPr>
        <xdr:cNvPr id="1" name="Text Box 1"/>
        <xdr:cNvSpPr/>
      </xdr:nvSpPr>
      <xdr:spPr>
        <a:xfrm>
          <a:off x="951840" y="4743000"/>
          <a:ext cx="59511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ouanes françaises.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360</xdr:colOff>
      <xdr:row>18</xdr:row>
      <xdr:rowOff>155160</xdr:rowOff>
    </xdr:from>
    <xdr:to>
      <xdr:col>4</xdr:col>
      <xdr:colOff>473040</xdr:colOff>
      <xdr:row>20</xdr:row>
      <xdr:rowOff>83160</xdr:rowOff>
    </xdr:to>
    <xdr:sp>
      <xdr:nvSpPr>
        <xdr:cNvPr id="2" name="Rectangle 2050"/>
        <xdr:cNvSpPr/>
      </xdr:nvSpPr>
      <xdr:spPr>
        <a:xfrm flipV="1">
          <a:off x="2726640" y="3080880"/>
          <a:ext cx="9975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,9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880</xdr:colOff>
      <xdr:row>5</xdr:row>
      <xdr:rowOff>148680</xdr:rowOff>
    </xdr:from>
    <xdr:to>
      <xdr:col>5</xdr:col>
      <xdr:colOff>587880</xdr:colOff>
      <xdr:row>7</xdr:row>
      <xdr:rowOff>49320</xdr:rowOff>
    </xdr:to>
    <xdr:sp>
      <xdr:nvSpPr>
        <xdr:cNvPr id="3" name="Rectangle 2051"/>
        <xdr:cNvSpPr/>
      </xdr:nvSpPr>
      <xdr:spPr>
        <a:xfrm>
          <a:off x="3479040" y="961560"/>
          <a:ext cx="11728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7,7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</xdr:colOff>
      <xdr:row>8</xdr:row>
      <xdr:rowOff>126000</xdr:rowOff>
    </xdr:from>
    <xdr:to>
      <xdr:col>3</xdr:col>
      <xdr:colOff>424440</xdr:colOff>
      <xdr:row>10</xdr:row>
      <xdr:rowOff>27720</xdr:rowOff>
    </xdr:to>
    <xdr:sp>
      <xdr:nvSpPr>
        <xdr:cNvPr id="4" name="Rectangle 2052"/>
        <xdr:cNvSpPr/>
      </xdr:nvSpPr>
      <xdr:spPr>
        <a:xfrm>
          <a:off x="1694160" y="1426320"/>
          <a:ext cx="116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5,6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60</xdr:colOff>
      <xdr:row>19</xdr:row>
      <xdr:rowOff>86760</xdr:rowOff>
    </xdr:from>
    <xdr:to>
      <xdr:col>2</xdr:col>
      <xdr:colOff>501120</xdr:colOff>
      <xdr:row>20</xdr:row>
      <xdr:rowOff>148680</xdr:rowOff>
    </xdr:to>
    <xdr:sp>
      <xdr:nvSpPr>
        <xdr:cNvPr id="5" name="Rectangle 2053"/>
        <xdr:cNvSpPr/>
      </xdr:nvSpPr>
      <xdr:spPr>
        <a:xfrm>
          <a:off x="951840" y="3175560"/>
          <a:ext cx="11750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,8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6480</xdr:colOff>
      <xdr:row>18</xdr:row>
      <xdr:rowOff>99360</xdr:rowOff>
    </xdr:from>
    <xdr:to>
      <xdr:col>6</xdr:col>
      <xdr:colOff>422280</xdr:colOff>
      <xdr:row>20</xdr:row>
      <xdr:rowOff>12960</xdr:rowOff>
    </xdr:to>
    <xdr:sp>
      <xdr:nvSpPr>
        <xdr:cNvPr id="6" name="Text Box 2054"/>
        <xdr:cNvSpPr/>
      </xdr:nvSpPr>
      <xdr:spPr>
        <a:xfrm>
          <a:off x="4610520" y="3025440"/>
          <a:ext cx="6886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,9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9400</xdr:colOff>
      <xdr:row>7</xdr:row>
      <xdr:rowOff>25920</xdr:rowOff>
    </xdr:from>
    <xdr:to>
      <xdr:col>7</xdr:col>
      <xdr:colOff>553680</xdr:colOff>
      <xdr:row>8</xdr:row>
      <xdr:rowOff>126000</xdr:rowOff>
    </xdr:to>
    <xdr:sp>
      <xdr:nvSpPr>
        <xdr:cNvPr id="7" name="Text Box 2055"/>
        <xdr:cNvSpPr/>
      </xdr:nvSpPr>
      <xdr:spPr>
        <a:xfrm>
          <a:off x="5476320" y="1163880"/>
          <a:ext cx="7668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5,1 t/hab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7" min="2" style="1" width="18.41"/>
    <col collapsed="false" customWidth="false" hidden="false" outlineLevel="0" max="257" min="8" style="1" width="11.42"/>
  </cols>
  <sheetData>
    <row r="1" s="3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2"/>
    </row>
    <row r="3" s="3" customFormat="true" ht="13.5" hidden="false" customHeight="false" outlineLevel="0" collapsed="false">
      <c r="A3" s="3" t="s">
        <v>1</v>
      </c>
    </row>
    <row r="4" s="3" customFormat="true" ht="25.5" hidden="false" customHeight="true" outlineLevel="0" collapsed="false">
      <c r="B4" s="4" t="n">
        <v>1990</v>
      </c>
      <c r="C4" s="4"/>
      <c r="D4" s="4" t="n">
        <v>2007</v>
      </c>
      <c r="E4" s="4"/>
      <c r="F4" s="4" t="n">
        <v>2013</v>
      </c>
      <c r="G4" s="4"/>
    </row>
    <row r="5" s="3" customFormat="true" ht="26.25" hidden="false" customHeight="false" outlineLevel="0" collapsed="false">
      <c r="B5" s="5" t="s">
        <v>2</v>
      </c>
      <c r="C5" s="6" t="s">
        <v>3</v>
      </c>
      <c r="D5" s="7" t="s">
        <v>2</v>
      </c>
      <c r="E5" s="8" t="s">
        <v>3</v>
      </c>
      <c r="F5" s="5" t="s">
        <v>2</v>
      </c>
      <c r="G5" s="6" t="s">
        <v>3</v>
      </c>
    </row>
    <row r="6" s="14" customFormat="true" ht="21" hidden="false" customHeight="true" outlineLevel="0" collapsed="false">
      <c r="A6" s="9" t="s">
        <v>4</v>
      </c>
      <c r="B6" s="10" t="n">
        <v>58.544771578</v>
      </c>
      <c r="C6" s="11" t="n">
        <v>381.003449322257</v>
      </c>
      <c r="D6" s="12" t="n">
        <v>58.4099146790347</v>
      </c>
      <c r="E6" s="13" t="n">
        <v>389.132106349047</v>
      </c>
      <c r="F6" s="10" t="n">
        <v>68.5</v>
      </c>
      <c r="G6" s="11" t="n">
        <v>324.88</v>
      </c>
    </row>
    <row r="7" s="14" customFormat="true" ht="21" hidden="false" customHeight="true" outlineLevel="0" collapsed="false">
      <c r="A7" s="15" t="s">
        <v>5</v>
      </c>
      <c r="B7" s="16" t="n">
        <v>10.77357106</v>
      </c>
      <c r="C7" s="17" t="n">
        <v>41.977225320003</v>
      </c>
      <c r="D7" s="18" t="n">
        <v>14.2105543480734</v>
      </c>
      <c r="E7" s="17" t="n">
        <v>65.9684258371166</v>
      </c>
      <c r="F7" s="16" t="n">
        <v>17.1</v>
      </c>
      <c r="G7" s="17" t="n">
        <v>73.5</v>
      </c>
    </row>
    <row r="8" s="14" customFormat="true" ht="21" hidden="false" customHeight="true" outlineLevel="0" collapsed="false">
      <c r="A8" s="15" t="s">
        <v>6</v>
      </c>
      <c r="B8" s="16" t="n">
        <v>28.51525954</v>
      </c>
      <c r="C8" s="17" t="n">
        <v>337.462455752652</v>
      </c>
      <c r="D8" s="18" t="n">
        <v>44.7949411617602</v>
      </c>
      <c r="E8" s="17" t="n">
        <v>496.364724160503</v>
      </c>
      <c r="F8" s="16" t="n">
        <v>35.6</v>
      </c>
      <c r="G8" s="17" t="n">
        <v>391.9</v>
      </c>
    </row>
    <row r="9" s="14" customFormat="true" ht="21" hidden="false" customHeight="true" outlineLevel="0" collapsed="false">
      <c r="A9" s="19" t="s">
        <v>7</v>
      </c>
      <c r="B9" s="16" t="n">
        <v>32.230690649</v>
      </c>
      <c r="C9" s="17" t="n">
        <v>67.7201976611167</v>
      </c>
      <c r="D9" s="18" t="n">
        <v>19.277157418521</v>
      </c>
      <c r="E9" s="17" t="n">
        <v>45.385262132446</v>
      </c>
      <c r="F9" s="16" t="n">
        <v>21.9</v>
      </c>
      <c r="G9" s="17" t="n">
        <v>48.9</v>
      </c>
    </row>
    <row r="10" s="14" customFormat="true" ht="21" hidden="false" customHeight="true" outlineLevel="0" collapsed="false">
      <c r="A10" s="15" t="s">
        <v>8</v>
      </c>
      <c r="B10" s="16" t="n">
        <v>13.421586753</v>
      </c>
      <c r="C10" s="17" t="n">
        <v>28.7028572335698</v>
      </c>
      <c r="D10" s="18" t="n">
        <v>27.9239091659224</v>
      </c>
      <c r="E10" s="17" t="n">
        <v>53.458465953445</v>
      </c>
      <c r="F10" s="16" t="n">
        <v>22.9</v>
      </c>
      <c r="G10" s="17" t="n">
        <v>34</v>
      </c>
    </row>
    <row r="11" s="14" customFormat="true" ht="21" hidden="false" customHeight="true" outlineLevel="0" collapsed="false">
      <c r="A11" s="15" t="s">
        <v>9</v>
      </c>
      <c r="B11" s="16" t="n">
        <v>8.109871508</v>
      </c>
      <c r="C11" s="17" t="n">
        <v>20.1370884582968</v>
      </c>
      <c r="D11" s="18" t="n">
        <v>10.0778954758593</v>
      </c>
      <c r="E11" s="17" t="n">
        <v>29.0971539865621</v>
      </c>
      <c r="F11" s="18" t="n">
        <v>13.440908448</v>
      </c>
      <c r="G11" s="17" t="n">
        <v>36.2</v>
      </c>
    </row>
    <row r="12" s="14" customFormat="true" ht="21" hidden="false" customHeight="true" outlineLevel="0" collapsed="false">
      <c r="A12" s="15" t="s">
        <v>10</v>
      </c>
      <c r="B12" s="16" t="n">
        <v>8.59950585</v>
      </c>
      <c r="C12" s="17" t="n">
        <v>28.6351868410156</v>
      </c>
      <c r="D12" s="18" t="n">
        <v>12.6862471355841</v>
      </c>
      <c r="E12" s="17" t="n">
        <v>48.1407849475184</v>
      </c>
      <c r="F12" s="18" t="n">
        <v>13.9</v>
      </c>
      <c r="G12" s="17" t="n">
        <v>81.1</v>
      </c>
    </row>
    <row r="13" s="24" customFormat="true" ht="21" hidden="false" customHeight="true" outlineLevel="0" collapsed="false">
      <c r="A13" s="20" t="s">
        <v>11</v>
      </c>
      <c r="B13" s="21" t="n">
        <v>160.195256938</v>
      </c>
      <c r="C13" s="22" t="n">
        <v>905.638460588911</v>
      </c>
      <c r="D13" s="23" t="n">
        <v>187.380619384755</v>
      </c>
      <c r="E13" s="22" t="n">
        <v>1127.54692336664</v>
      </c>
      <c r="F13" s="23" t="n">
        <v>193.3</v>
      </c>
      <c r="G13" s="22" t="n">
        <v>990.5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5" t="s">
        <v>12</v>
      </c>
      <c r="B15" s="3"/>
      <c r="C15" s="3"/>
      <c r="D15" s="3"/>
      <c r="E15" s="3"/>
      <c r="F15" s="3"/>
      <c r="G15" s="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1.67013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05:27Z</dcterms:created>
  <dc:creator/>
  <dc:description/>
  <dc:language>en-US</dc:language>
  <cp:lastModifiedBy/>
  <cp:lastPrinted>2012-10-08T07:34:52Z</cp:lastPrinted>
  <dcterms:modified xsi:type="dcterms:W3CDTF">2016-05-02T15:19:41Z</dcterms:modified>
  <cp:revision>0</cp:revision>
  <dc:subject/>
  <dc:title/>
</cp:coreProperties>
</file>