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sommation intérieure totale et apparente de matières depuis 1970</t>
  </si>
  <si>
    <t xml:space="preserve">En valeurs</t>
  </si>
  <si>
    <t xml:space="preserve">Consommation apparente de matières (DMC) en Mt</t>
  </si>
  <si>
    <t xml:space="preserve">Consommation apparente de matières par habitant (DMC/hab) en t/hab.</t>
  </si>
  <si>
    <t xml:space="preserve">Consommation totale estimée (TMC) en Mt</t>
  </si>
  <si>
    <t xml:space="preserve">Consommation totale estimée par habitant (TMC/hab) en t/hab.</t>
  </si>
  <si>
    <t xml:space="preserve">En indice base 100 en 1990</t>
  </si>
  <si>
    <t xml:space="preserve">Consommation apparente de matières (DMC) *</t>
  </si>
  <si>
    <t xml:space="preserve">Consommation apparente de matières par habitant (DMC/hab.)</t>
  </si>
  <si>
    <t xml:space="preserve">Consommation totale estimée (TMC)</t>
  </si>
  <si>
    <t xml:space="preserve">Consommation totale estimée par habitant (TMC/hab.)</t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 les données de la période 1970-1989 sont déduites à partir d’une série 1970-2004 calculée par l'institut autrichien Fakultät für Interdisziplinäre Forschung und Fortbildung (IFF) - Institut für soziale ökologie, dans le cadre de travaux pour Eurostat, à partir d'une base de données internationales (base de données "Economy-wide Material Flow Accounts - Resource Productivity - EU-15 1970-2004", 2007).</t>
    </r>
  </si>
  <si>
    <t xml:space="preserve">            * Une relation linéaire est observée entre les valeurs de la DMC calculées par IFF et celles calculées par le SOeS pour la période 1990-1999 (équation : y = 0,7189 x + 168087 avec R² = 0.75). Les valeurs de la DMC pour la période 1970 -1989, non calculées par le SOeS, ont donc été estimées à partir des résultats de cette régression linéaire, pour obtenir une série complète 1970-2006.</t>
  </si>
  <si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2"/>
      </rPr>
      <t xml:space="preserve"> : Agreste/SSP ; Unicem ; douanes françaises ; Eurostat. Traitements : SOeS, 2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sommations intérieures totale et apparente de matières depuis 1970</a:t>
            </a:r>
          </a:p>
        </c:rich>
      </c:tx>
      <c:layout>
        <c:manualLayout>
          <c:xMode val="edge"/>
          <c:yMode val="edge"/>
          <c:x val="0.188446928349998"/>
          <c:y val="0.0254412575841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496659826224"/>
          <c:y val="0.0981108659680088"/>
          <c:w val="0.716674671440423"/>
          <c:h val="0.617071152785438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13</c:f>
              <c:strCache>
                <c:ptCount val="1"/>
                <c:pt idx="0">
                  <c:v>Consommation apparente de matières (DMC) *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:$AS$12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Données!$B$13:$AS$13</c:f>
              <c:numCache>
                <c:formatCode>General</c:formatCode>
                <c:ptCount val="44"/>
                <c:pt idx="0">
                  <c:v>85.0574705947775</c:v>
                </c:pt>
                <c:pt idx="1">
                  <c:v>86.0444605760595</c:v>
                </c:pt>
                <c:pt idx="2">
                  <c:v>88.4977143989761</c:v>
                </c:pt>
                <c:pt idx="3">
                  <c:v>93.9705153663353</c:v>
                </c:pt>
                <c:pt idx="4">
                  <c:v>95.5524265161309</c:v>
                </c:pt>
                <c:pt idx="5">
                  <c:v>91.7024495563442</c:v>
                </c:pt>
                <c:pt idx="6">
                  <c:v>94.9461764324173</c:v>
                </c:pt>
                <c:pt idx="7">
                  <c:v>96.3245303616955</c:v>
                </c:pt>
                <c:pt idx="8">
                  <c:v>96.6141210712398</c:v>
                </c:pt>
                <c:pt idx="9">
                  <c:v>100.01183749135</c:v>
                </c:pt>
                <c:pt idx="10">
                  <c:v>102.655387753307</c:v>
                </c:pt>
                <c:pt idx="11">
                  <c:v>98.9228020648652</c:v>
                </c:pt>
                <c:pt idx="12">
                  <c:v>97.4471249982178</c:v>
                </c:pt>
                <c:pt idx="13">
                  <c:v>94.5599561817007</c:v>
                </c:pt>
                <c:pt idx="14">
                  <c:v>93.9277768980783</c:v>
                </c:pt>
                <c:pt idx="15">
                  <c:v>95.3829586706143</c:v>
                </c:pt>
                <c:pt idx="16">
                  <c:v>94.69308040681</c:v>
                </c:pt>
                <c:pt idx="17">
                  <c:v>96.4219186293918</c:v>
                </c:pt>
                <c:pt idx="18">
                  <c:v>100.154513943517</c:v>
                </c:pt>
                <c:pt idx="19">
                  <c:v>100.115829052354</c:v>
                </c:pt>
                <c:pt idx="20">
                  <c:v>100</c:v>
                </c:pt>
                <c:pt idx="21">
                  <c:v>102.235566772958</c:v>
                </c:pt>
                <c:pt idx="22">
                  <c:v>100.26470426557</c:v>
                </c:pt>
                <c:pt idx="23">
                  <c:v>92.348271048611</c:v>
                </c:pt>
                <c:pt idx="24">
                  <c:v>97.00434917532</c:v>
                </c:pt>
                <c:pt idx="25">
                  <c:v>96.1687608573998</c:v>
                </c:pt>
                <c:pt idx="26">
                  <c:v>93.5291766067005</c:v>
                </c:pt>
                <c:pt idx="27">
                  <c:v>95.5422556385583</c:v>
                </c:pt>
                <c:pt idx="28">
                  <c:v>98.500406358304</c:v>
                </c:pt>
                <c:pt idx="29">
                  <c:v>101.522426027762</c:v>
                </c:pt>
                <c:pt idx="30">
                  <c:v>106.408145452863</c:v>
                </c:pt>
                <c:pt idx="31">
                  <c:v>102.347488894905</c:v>
                </c:pt>
                <c:pt idx="32">
                  <c:v>102.967520897723</c:v>
                </c:pt>
                <c:pt idx="33">
                  <c:v>96.7816204786229</c:v>
                </c:pt>
                <c:pt idx="34">
                  <c:v>106.538731111268</c:v>
                </c:pt>
                <c:pt idx="35">
                  <c:v>103.206615908219</c:v>
                </c:pt>
                <c:pt idx="36">
                  <c:v>105.496657957243</c:v>
                </c:pt>
                <c:pt idx="37">
                  <c:v>109.91470209788</c:v>
                </c:pt>
                <c:pt idx="38">
                  <c:v>107.501523322012</c:v>
                </c:pt>
                <c:pt idx="39">
                  <c:v>96.1398949532578</c:v>
                </c:pt>
                <c:pt idx="40">
                  <c:v>94.2587334357942</c:v>
                </c:pt>
                <c:pt idx="41">
                  <c:v>97.0877011005305</c:v>
                </c:pt>
                <c:pt idx="42">
                  <c:v>94.4</c:v>
                </c:pt>
                <c:pt idx="43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14</c:f>
              <c:strCache>
                <c:ptCount val="1"/>
                <c:pt idx="0">
                  <c:v>Consommation apparente de matières par habitant (DMC/hab.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:$AS$12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Données!$B$14:$AS$14</c:f>
              <c:numCache>
                <c:formatCode>General</c:formatCode>
                <c:ptCount val="44"/>
                <c:pt idx="0">
                  <c:v>95.2871088341199</c:v>
                </c:pt>
                <c:pt idx="1">
                  <c:v>95.6331688815306</c:v>
                </c:pt>
                <c:pt idx="2">
                  <c:v>97.5742735546281</c:v>
                </c:pt>
                <c:pt idx="3">
                  <c:v>102.801116693114</c:v>
                </c:pt>
                <c:pt idx="4">
                  <c:v>103.783118197001</c:v>
                </c:pt>
                <c:pt idx="5">
                  <c:v>98.9786185858199</c:v>
                </c:pt>
                <c:pt idx="6">
                  <c:v>101.940617002288</c:v>
                </c:pt>
                <c:pt idx="7">
                  <c:v>102.958889677793</c:v>
                </c:pt>
                <c:pt idx="8">
                  <c:v>102.853954269942</c:v>
                </c:pt>
                <c:pt idx="9">
                  <c:v>106.04056036859</c:v>
                </c:pt>
                <c:pt idx="10">
                  <c:v>108.362541724275</c:v>
                </c:pt>
                <c:pt idx="11">
                  <c:v>103.910275205306</c:v>
                </c:pt>
                <c:pt idx="12">
                  <c:v>101.817952298454</c:v>
                </c:pt>
                <c:pt idx="13">
                  <c:v>98.2503880635319</c:v>
                </c:pt>
                <c:pt idx="14">
                  <c:v>97.0409687634107</c:v>
                </c:pt>
                <c:pt idx="15">
                  <c:v>98.0310996821868</c:v>
                </c:pt>
                <c:pt idx="16">
                  <c:v>96.8320909316938</c:v>
                </c:pt>
                <c:pt idx="17">
                  <c:v>98.0732935495726</c:v>
                </c:pt>
                <c:pt idx="18">
                  <c:v>101.290324299475</c:v>
                </c:pt>
                <c:pt idx="19">
                  <c:v>100.656735676096</c:v>
                </c:pt>
                <c:pt idx="20">
                  <c:v>100</c:v>
                </c:pt>
                <c:pt idx="21">
                  <c:v>101.73783789325</c:v>
                </c:pt>
                <c:pt idx="22">
                  <c:v>99.2806758500319</c:v>
                </c:pt>
                <c:pt idx="23">
                  <c:v>91.005695258964</c:v>
                </c:pt>
                <c:pt idx="24">
                  <c:v>95.2411681047221</c:v>
                </c:pt>
                <c:pt idx="25">
                  <c:v>94.0854880403553</c:v>
                </c:pt>
                <c:pt idx="26">
                  <c:v>91.1849306958771</c:v>
                </c:pt>
                <c:pt idx="27">
                  <c:v>92.829581337596</c:v>
                </c:pt>
                <c:pt idx="28">
                  <c:v>95.3711409544941</c:v>
                </c:pt>
                <c:pt idx="29">
                  <c:v>97.9320416085832</c:v>
                </c:pt>
                <c:pt idx="30">
                  <c:v>101.991045393895</c:v>
                </c:pt>
                <c:pt idx="31">
                  <c:v>97.4015206949093</c:v>
                </c:pt>
                <c:pt idx="32">
                  <c:v>97.2833562291327</c:v>
                </c:pt>
                <c:pt idx="33">
                  <c:v>90.7897086409286</c:v>
                </c:pt>
                <c:pt idx="34">
                  <c:v>99.2571495657417</c:v>
                </c:pt>
                <c:pt idx="35">
                  <c:v>95.4178390353339</c:v>
                </c:pt>
                <c:pt idx="36">
                  <c:v>96.8318163790328</c:v>
                </c:pt>
                <c:pt idx="37">
                  <c:v>100.229370760981</c:v>
                </c:pt>
                <c:pt idx="38">
                  <c:v>97.4753009398034</c:v>
                </c:pt>
                <c:pt idx="39">
                  <c:v>86.7088290836102</c:v>
                </c:pt>
                <c:pt idx="40">
                  <c:v>84.60638668819</c:v>
                </c:pt>
                <c:pt idx="41">
                  <c:v>86.6953895977077</c:v>
                </c:pt>
                <c:pt idx="42">
                  <c:v>83.9</c:v>
                </c:pt>
                <c:pt idx="43">
                  <c:v>8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A$15</c:f>
              <c:strCache>
                <c:ptCount val="1"/>
                <c:pt idx="0">
                  <c:v>Consommation totale estimée (TMC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:$AS$12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Données!$B$15:$AS$15</c:f>
              <c:numCache>
                <c:formatCode>General</c:formatCode>
                <c:ptCount val="44"/>
                <c:pt idx="20">
                  <c:v>100</c:v>
                </c:pt>
                <c:pt idx="21">
                  <c:v>96.9226540551479</c:v>
                </c:pt>
                <c:pt idx="22">
                  <c:v>92.6557078057171</c:v>
                </c:pt>
                <c:pt idx="23">
                  <c:v>86.5394340063282</c:v>
                </c:pt>
                <c:pt idx="24">
                  <c:v>90.9886157965569</c:v>
                </c:pt>
                <c:pt idx="25">
                  <c:v>88.954095908877</c:v>
                </c:pt>
                <c:pt idx="26">
                  <c:v>83.2905617852105</c:v>
                </c:pt>
                <c:pt idx="27">
                  <c:v>84.1477138305007</c:v>
                </c:pt>
                <c:pt idx="28">
                  <c:v>89.5250966359713</c:v>
                </c:pt>
                <c:pt idx="29">
                  <c:v>92.7167816721606</c:v>
                </c:pt>
                <c:pt idx="30">
                  <c:v>94.5162177811569</c:v>
                </c:pt>
                <c:pt idx="31">
                  <c:v>93.6581433484914</c:v>
                </c:pt>
                <c:pt idx="32">
                  <c:v>91.772234744606</c:v>
                </c:pt>
                <c:pt idx="33">
                  <c:v>88.2612587961032</c:v>
                </c:pt>
                <c:pt idx="34">
                  <c:v>95.734947698951</c:v>
                </c:pt>
                <c:pt idx="35">
                  <c:v>95.379718955386</c:v>
                </c:pt>
                <c:pt idx="36">
                  <c:v>99.7658334986839</c:v>
                </c:pt>
                <c:pt idx="37">
                  <c:v>103.381559174783</c:v>
                </c:pt>
                <c:pt idx="38">
                  <c:v>101.768473044565</c:v>
                </c:pt>
                <c:pt idx="39">
                  <c:v>86.7716257011072</c:v>
                </c:pt>
                <c:pt idx="40">
                  <c:v>85.4174482334728</c:v>
                </c:pt>
                <c:pt idx="41">
                  <c:v>89.1321706553498</c:v>
                </c:pt>
                <c:pt idx="42">
                  <c:v>94.9</c:v>
                </c:pt>
                <c:pt idx="43">
                  <c:v>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A$16</c:f>
              <c:strCache>
                <c:ptCount val="1"/>
                <c:pt idx="0">
                  <c:v>Consommation totale estimée par habitant (TMC/hab.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12:$AS$12</c:f>
              <c:strCache>
                <c:ptCount val="44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</c:strCache>
            </c:strRef>
          </c:cat>
          <c:val>
            <c:numRef>
              <c:f>Données!$B$16:$AS$16</c:f>
              <c:numCache>
                <c:formatCode>General</c:formatCode>
                <c:ptCount val="44"/>
                <c:pt idx="20">
                  <c:v>100</c:v>
                </c:pt>
                <c:pt idx="21">
                  <c:v>96.4507908323588</c:v>
                </c:pt>
                <c:pt idx="22">
                  <c:v>91.7463564042399</c:v>
                </c:pt>
                <c:pt idx="23">
                  <c:v>85.2813081353468</c:v>
                </c:pt>
                <c:pt idx="24">
                  <c:v>89.3347785575435</c:v>
                </c:pt>
                <c:pt idx="25">
                  <c:v>87.0271120492584</c:v>
                </c:pt>
                <c:pt idx="26">
                  <c:v>81.2029398691509</c:v>
                </c:pt>
                <c:pt idx="27">
                  <c:v>81.7585579615387</c:v>
                </c:pt>
                <c:pt idx="28">
                  <c:v>86.6809683929199</c:v>
                </c:pt>
                <c:pt idx="29">
                  <c:v>89.4378126666221</c:v>
                </c:pt>
                <c:pt idx="30">
                  <c:v>90.5927625855245</c:v>
                </c:pt>
                <c:pt idx="31">
                  <c:v>89.132089962385</c:v>
                </c:pt>
                <c:pt idx="32">
                  <c:v>86.7060887429843</c:v>
                </c:pt>
                <c:pt idx="33">
                  <c:v>82.7968567869739</c:v>
                </c:pt>
                <c:pt idx="34">
                  <c:v>89.1917701976295</c:v>
                </c:pt>
                <c:pt idx="35">
                  <c:v>88.1816208237444</c:v>
                </c:pt>
                <c:pt idx="36">
                  <c:v>91.5716863197798</c:v>
                </c:pt>
                <c:pt idx="37">
                  <c:v>94.2719074573872</c:v>
                </c:pt>
                <c:pt idx="38">
                  <c:v>92.2769485460117</c:v>
                </c:pt>
                <c:pt idx="39">
                  <c:v>78.2595619215346</c:v>
                </c:pt>
                <c:pt idx="40">
                  <c:v>76.6704727693199</c:v>
                </c:pt>
                <c:pt idx="41">
                  <c:v>79.5789769046692</c:v>
                </c:pt>
                <c:pt idx="42">
                  <c:v>84.3</c:v>
                </c:pt>
                <c:pt idx="43">
                  <c:v>8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46771"/>
        <c:axId val="9083945"/>
      </c:lineChart>
      <c:catAx>
        <c:axId val="2544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945"/>
        <c:crossesAt val="0"/>
        <c:auto val="1"/>
        <c:lblAlgn val="ctr"/>
        <c:lblOffset val="100"/>
        <c:noMultiLvlLbl val="0"/>
      </c:catAx>
      <c:valAx>
        <c:axId val="908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6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12972099725"/>
          <c:y val="0.278888582460011"/>
          <c:w val="0.271099855914072"/>
          <c:h val="0.411059018201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760</xdr:colOff>
      <xdr:row>25</xdr:row>
      <xdr:rowOff>87840</xdr:rowOff>
    </xdr:from>
    <xdr:to>
      <xdr:col>10</xdr:col>
      <xdr:colOff>67320</xdr:colOff>
      <xdr:row>33</xdr:row>
      <xdr:rowOff>36720</xdr:rowOff>
    </xdr:to>
    <xdr:sp>
      <xdr:nvSpPr>
        <xdr:cNvPr id="1" name="Text Box 1"/>
        <xdr:cNvSpPr/>
      </xdr:nvSpPr>
      <xdr:spPr>
        <a:xfrm>
          <a:off x="545760" y="4151880"/>
          <a:ext cx="7649640" cy="12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les données de la période 1970-1989 sont déduites à partir d’une série 1970-2004 calculée par l'institut autrichien (Fakultät für Interdisziplinäre Forschung und Fortbildung (IFF) - Institut für soziale ökologie) dans le cadre de travaux pour Eurostat, à partir d'une base de données internationales (base de données "Economy-wide Material Flow Accounts - Resource Productivity - EU-15 1970-2004", 2007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une relation linéaire est observée entre les valeurs de la DMC calculées par IFF et celles calculées par le SOeS pour la période 1990-1999 (équation : y = 0,7189 x + 168087 avec R² = 0.75). Les valeurs de la DMC pour la période 1970 -1989, qui n’ont pas directement été calculées par le SOeS, ont donc été estimées à partir des résultats de cette régression linéaire, pour obtenir une série complète 1970-2007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Agreste/SSP ; Unicem ; douanes françaises ; Eurostat. Traitements : SOeS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4960</xdr:colOff>
      <xdr:row>4</xdr:row>
      <xdr:rowOff>120960</xdr:rowOff>
    </xdr:from>
    <xdr:to>
      <xdr:col>8</xdr:col>
      <xdr:colOff>41760</xdr:colOff>
      <xdr:row>5</xdr:row>
      <xdr:rowOff>161640</xdr:rowOff>
    </xdr:to>
    <xdr:sp>
      <xdr:nvSpPr>
        <xdr:cNvPr id="2" name="Text Box 2"/>
        <xdr:cNvSpPr/>
      </xdr:nvSpPr>
      <xdr:spPr>
        <a:xfrm>
          <a:off x="5051880" y="771120"/>
          <a:ext cx="1492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8000"/>
              </a:solidFill>
              <a:latin typeface="Arial"/>
            </a:rPr>
            <a:t>DMC = 12,0 t/hab. en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3</xdr:row>
      <xdr:rowOff>3960</xdr:rowOff>
    </xdr:from>
    <xdr:to>
      <xdr:col>2</xdr:col>
      <xdr:colOff>230760</xdr:colOff>
      <xdr:row>3</xdr:row>
      <xdr:rowOff>147240</xdr:rowOff>
    </xdr:to>
    <xdr:sp>
      <xdr:nvSpPr>
        <xdr:cNvPr id="3" name="Text Box 3"/>
        <xdr:cNvSpPr/>
      </xdr:nvSpPr>
      <xdr:spPr>
        <a:xfrm rot="5400000">
          <a:off x="1036440" y="-184680"/>
          <a:ext cx="143280" cy="14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5400000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Indice base 100 en 19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4440</xdr:colOff>
      <xdr:row>11</xdr:row>
      <xdr:rowOff>18000</xdr:rowOff>
    </xdr:from>
    <xdr:to>
      <xdr:col>7</xdr:col>
      <xdr:colOff>807480</xdr:colOff>
      <xdr:row>12</xdr:row>
      <xdr:rowOff>130680</xdr:rowOff>
    </xdr:to>
    <xdr:sp>
      <xdr:nvSpPr>
        <xdr:cNvPr id="4" name="Text Box 4"/>
        <xdr:cNvSpPr/>
      </xdr:nvSpPr>
      <xdr:spPr>
        <a:xfrm>
          <a:off x="5031360" y="1806120"/>
          <a:ext cx="146556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TMC = 25,0 t/hab. en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41"/>
    <col collapsed="false" customWidth="true" hidden="false" outlineLevel="0" max="6" min="3" style="1" width="0.28"/>
    <col collapsed="false" customWidth="true" hidden="false" outlineLevel="0" max="7" min="7" style="1" width="6.41"/>
    <col collapsed="false" customWidth="true" hidden="false" outlineLevel="0" max="11" min="8" style="1" width="0.28"/>
    <col collapsed="false" customWidth="true" hidden="false" outlineLevel="0" max="12" min="12" style="1" width="6.41"/>
    <col collapsed="false" customWidth="true" hidden="false" outlineLevel="0" max="16" min="13" style="1" width="0.28"/>
    <col collapsed="false" customWidth="true" hidden="false" outlineLevel="0" max="17" min="17" style="1" width="6.41"/>
    <col collapsed="false" customWidth="true" hidden="false" outlineLevel="0" max="21" min="18" style="1" width="0.28"/>
    <col collapsed="false" customWidth="true" hidden="false" outlineLevel="0" max="39" min="22" style="1" width="6.41"/>
    <col collapsed="false" customWidth="true" hidden="false" outlineLevel="0" max="41" min="40" style="1" width="5.56"/>
    <col collapsed="false" customWidth="true" hidden="false" outlineLevel="0" max="43" min="42" style="1" width="6.28"/>
    <col collapsed="false" customWidth="true" hidden="false" outlineLevel="0" max="44" min="44" style="1" width="6.41"/>
    <col collapsed="false" customWidth="true" hidden="false" outlineLevel="0" max="45" min="45" style="1" width="5.99"/>
    <col collapsed="false" customWidth="false" hidden="false" outlineLevel="0" max="257" min="46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3" customFormat="false" ht="12.75" hidden="false" customHeight="false" outlineLevel="0" collapsed="false">
      <c r="A3" s="4" t="s">
        <v>1</v>
      </c>
    </row>
    <row r="4" s="7" customFormat="true" ht="23.25" hidden="false" customHeight="true" outlineLevel="0" collapsed="false">
      <c r="A4" s="5"/>
      <c r="B4" s="6" t="n">
        <v>1970</v>
      </c>
      <c r="C4" s="6" t="n">
        <v>1971</v>
      </c>
      <c r="D4" s="6" t="n">
        <v>1972</v>
      </c>
      <c r="E4" s="6" t="n">
        <v>1973</v>
      </c>
      <c r="F4" s="6" t="n">
        <v>1974</v>
      </c>
      <c r="G4" s="6" t="n">
        <v>1975</v>
      </c>
      <c r="H4" s="6" t="n">
        <v>1976</v>
      </c>
      <c r="I4" s="6" t="n">
        <v>1977</v>
      </c>
      <c r="J4" s="6" t="n">
        <v>1978</v>
      </c>
      <c r="K4" s="6" t="n">
        <v>1979</v>
      </c>
      <c r="L4" s="6" t="n">
        <v>1980</v>
      </c>
      <c r="M4" s="6" t="n">
        <v>1981</v>
      </c>
      <c r="N4" s="6" t="n">
        <v>1982</v>
      </c>
      <c r="O4" s="6" t="n">
        <v>1983</v>
      </c>
      <c r="P4" s="6" t="n">
        <v>1984</v>
      </c>
      <c r="Q4" s="6" t="n">
        <v>1985</v>
      </c>
      <c r="R4" s="6" t="n">
        <v>1986</v>
      </c>
      <c r="S4" s="6" t="n">
        <v>1987</v>
      </c>
      <c r="T4" s="6" t="n">
        <v>1988</v>
      </c>
      <c r="U4" s="6" t="n">
        <v>1989</v>
      </c>
      <c r="V4" s="6" t="n">
        <v>1990</v>
      </c>
      <c r="W4" s="6" t="n">
        <v>1991</v>
      </c>
      <c r="X4" s="6" t="n">
        <v>1992</v>
      </c>
      <c r="Y4" s="6" t="n">
        <v>1993</v>
      </c>
      <c r="Z4" s="6" t="n">
        <v>1994</v>
      </c>
      <c r="AA4" s="6" t="n">
        <v>1995</v>
      </c>
      <c r="AB4" s="6" t="n">
        <v>1996</v>
      </c>
      <c r="AC4" s="6" t="n">
        <v>1997</v>
      </c>
      <c r="AD4" s="6" t="n">
        <v>1998</v>
      </c>
      <c r="AE4" s="6" t="n">
        <v>1999</v>
      </c>
      <c r="AF4" s="6" t="n">
        <v>2000</v>
      </c>
      <c r="AG4" s="6" t="n">
        <v>2001</v>
      </c>
      <c r="AH4" s="6" t="n">
        <v>2002</v>
      </c>
      <c r="AI4" s="6" t="n">
        <v>2003</v>
      </c>
      <c r="AJ4" s="6" t="n">
        <v>2004</v>
      </c>
      <c r="AK4" s="6" t="n">
        <v>2005</v>
      </c>
      <c r="AL4" s="6" t="n">
        <v>2006</v>
      </c>
      <c r="AM4" s="6" t="n">
        <v>2007</v>
      </c>
      <c r="AN4" s="6" t="n">
        <v>2008</v>
      </c>
      <c r="AO4" s="6" t="n">
        <v>2009</v>
      </c>
      <c r="AP4" s="6" t="n">
        <v>2010</v>
      </c>
      <c r="AQ4" s="6" t="n">
        <v>2011</v>
      </c>
      <c r="AR4" s="6" t="n">
        <v>2012</v>
      </c>
      <c r="AS4" s="6" t="n">
        <v>2013</v>
      </c>
    </row>
    <row r="5" customFormat="false" ht="25.5" hidden="false" customHeight="false" outlineLevel="0" collapsed="false">
      <c r="A5" s="8" t="s">
        <v>2</v>
      </c>
      <c r="B5" s="9" t="n">
        <v>705.257090219634</v>
      </c>
      <c r="C5" s="9" t="n">
        <v>713.440753305398</v>
      </c>
      <c r="D5" s="9" t="n">
        <v>733.781996004267</v>
      </c>
      <c r="E5" s="9" t="n">
        <v>779.159922935332</v>
      </c>
      <c r="F5" s="9" t="n">
        <v>792.276396381926</v>
      </c>
      <c r="G5" s="9" t="n">
        <v>760.354173335729</v>
      </c>
      <c r="H5" s="9" t="n">
        <v>787.249651911446</v>
      </c>
      <c r="I5" s="9" t="n">
        <v>798.678323310419</v>
      </c>
      <c r="J5" s="9" t="n">
        <v>801.07947514035</v>
      </c>
      <c r="K5" s="9" t="n">
        <v>829.251763583473</v>
      </c>
      <c r="L5" s="9" t="n">
        <v>851.170856081288</v>
      </c>
      <c r="M5" s="9" t="n">
        <v>820.221987002319</v>
      </c>
      <c r="N5" s="9" t="n">
        <v>807.986357293956</v>
      </c>
      <c r="O5" s="9" t="n">
        <v>784.047292750051</v>
      </c>
      <c r="P5" s="9" t="n">
        <v>778.80555538181</v>
      </c>
      <c r="Q5" s="9" t="n">
        <v>790.871247618636</v>
      </c>
      <c r="R5" s="9" t="n">
        <v>785.151097071785</v>
      </c>
      <c r="S5" s="9" t="n">
        <v>799.485821650268</v>
      </c>
      <c r="T5" s="9" t="n">
        <v>830.434770540938</v>
      </c>
      <c r="U5" s="9" t="n">
        <v>830.114013368328</v>
      </c>
      <c r="V5" s="9" t="n">
        <v>828.720271073873</v>
      </c>
      <c r="W5" s="9" t="n">
        <v>847.246866094764</v>
      </c>
      <c r="X5" s="9" t="n">
        <v>830.913928981047</v>
      </c>
      <c r="Y5" s="9" t="n">
        <v>765.308842166084</v>
      </c>
      <c r="Z5" s="9" t="n">
        <v>803.894705439158</v>
      </c>
      <c r="AA5" s="9" t="n">
        <v>796.970015665828</v>
      </c>
      <c r="AB5" s="9" t="n">
        <v>775.09524590821</v>
      </c>
      <c r="AC5" s="9" t="n">
        <v>791.778039917953</v>
      </c>
      <c r="AD5" s="9" t="n">
        <v>816.292834581404</v>
      </c>
      <c r="AE5" s="9" t="n">
        <v>841.336924178039</v>
      </c>
      <c r="AF5" s="9" t="n">
        <v>881.82587144165</v>
      </c>
      <c r="AG5" s="9" t="n">
        <v>848.174387407158</v>
      </c>
      <c r="AH5" s="9" t="n">
        <v>853.31271830166</v>
      </c>
      <c r="AI5" s="9" t="n">
        <v>802.048907580131</v>
      </c>
      <c r="AJ5" s="9" t="n">
        <v>882.908061263963</v>
      </c>
      <c r="AK5" s="9" t="n">
        <v>855.294147120765</v>
      </c>
      <c r="AL5" s="9" t="n">
        <v>874.272189797137</v>
      </c>
      <c r="AM5" s="9" t="n">
        <v>910.885417175593</v>
      </c>
      <c r="AN5" s="9" t="n">
        <v>890.886915482723</v>
      </c>
      <c r="AO5" s="9" t="n">
        <v>796.730798066774</v>
      </c>
      <c r="AP5" s="9" t="n">
        <v>781.141231239913</v>
      </c>
      <c r="AQ5" s="9" t="n">
        <v>804.585459739708</v>
      </c>
      <c r="AR5" s="9" t="n">
        <v>781.871080198728</v>
      </c>
      <c r="AS5" s="9" t="n">
        <v>783.6</v>
      </c>
    </row>
    <row r="6" customFormat="false" ht="38.25" hidden="false" customHeight="false" outlineLevel="0" collapsed="false">
      <c r="A6" s="8" t="s">
        <v>3</v>
      </c>
      <c r="B6" s="10" t="n">
        <v>13.5818719376992</v>
      </c>
      <c r="C6" s="10" t="n">
        <v>13.6311980564596</v>
      </c>
      <c r="D6" s="10" t="n">
        <v>13.9078759346139</v>
      </c>
      <c r="E6" s="10" t="n">
        <v>14.6528908166263</v>
      </c>
      <c r="F6" s="10" t="n">
        <v>14.7928616776547</v>
      </c>
      <c r="G6" s="10" t="n">
        <v>14.1080460793833</v>
      </c>
      <c r="H6" s="10" t="n">
        <v>14.5302383744835</v>
      </c>
      <c r="I6" s="10" t="n">
        <v>14.6753791941137</v>
      </c>
      <c r="J6" s="10" t="n">
        <v>14.660422089332</v>
      </c>
      <c r="K6" s="10" t="n">
        <v>15.1146291324178</v>
      </c>
      <c r="L6" s="10" t="n">
        <v>15.4455957636914</v>
      </c>
      <c r="M6" s="10" t="n">
        <v>14.8109861671466</v>
      </c>
      <c r="N6" s="10" t="n">
        <v>14.5127542014496</v>
      </c>
      <c r="O6" s="10" t="n">
        <v>14.0042467951375</v>
      </c>
      <c r="P6" s="10" t="n">
        <v>13.8318606428635</v>
      </c>
      <c r="Q6" s="10" t="n">
        <v>13.9729902406119</v>
      </c>
      <c r="R6" s="10" t="n">
        <v>13.8020879695636</v>
      </c>
      <c r="S6" s="10" t="n">
        <v>13.9790043983548</v>
      </c>
      <c r="T6" s="10" t="n">
        <v>14.4375480586612</v>
      </c>
      <c r="U6" s="10" t="n">
        <v>14.3472386805175</v>
      </c>
      <c r="V6" s="10" t="n">
        <v>14.2891672032179</v>
      </c>
      <c r="W6" s="10" t="n">
        <v>14.5374897655052</v>
      </c>
      <c r="X6" s="10" t="n">
        <v>14.1863817726958</v>
      </c>
      <c r="Y6" s="10" t="n">
        <v>13.0039559600043</v>
      </c>
      <c r="Z6" s="10" t="n">
        <v>13.6091697567816</v>
      </c>
      <c r="AA6" s="10" t="n">
        <v>13.4440327000499</v>
      </c>
      <c r="AB6" s="10" t="n">
        <v>13.0295672112722</v>
      </c>
      <c r="AC6" s="10" t="n">
        <v>13.2645740913762</v>
      </c>
      <c r="AD6" s="10" t="n">
        <v>13.6277417946043</v>
      </c>
      <c r="AE6" s="10" t="n">
        <v>13.9936731709754</v>
      </c>
      <c r="AF6" s="10" t="n">
        <v>14.5736710086435</v>
      </c>
      <c r="AG6" s="10" t="n">
        <v>13.9178661505725</v>
      </c>
      <c r="AH6" s="10" t="n">
        <v>13.9009814324828</v>
      </c>
      <c r="AI6" s="10" t="n">
        <v>12.9730932710166</v>
      </c>
      <c r="AJ6" s="10" t="n">
        <v>14.1830200625969</v>
      </c>
      <c r="AK6" s="10" t="n">
        <v>13.6344145614562</v>
      </c>
      <c r="AL6" s="10" t="n">
        <v>13.8364601483129</v>
      </c>
      <c r="AM6" s="10" t="n">
        <v>14.3219423747697</v>
      </c>
      <c r="AN6" s="10" t="n">
        <v>13.9284087331283</v>
      </c>
      <c r="AO6" s="10" t="n">
        <v>12.3899695677095</v>
      </c>
      <c r="AP6" s="10" t="n">
        <v>12.0895480584765</v>
      </c>
      <c r="AQ6" s="10" t="n">
        <v>12.3880491770976</v>
      </c>
      <c r="AR6" s="10" t="n">
        <v>11.977034556987</v>
      </c>
      <c r="AS6" s="10" t="n">
        <v>12</v>
      </c>
    </row>
    <row r="7" customFormat="false" ht="25.5" hidden="false" customHeight="false" outlineLevel="0" collapsed="false">
      <c r="A7" s="8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9" t="n">
        <v>1763.67296840386</v>
      </c>
      <c r="W7" s="9" t="n">
        <v>1709.39864983023</v>
      </c>
      <c r="X7" s="9" t="n">
        <v>1634.1436722527</v>
      </c>
      <c r="Y7" s="9" t="n">
        <v>1526.27260457931</v>
      </c>
      <c r="Z7" s="9" t="n">
        <v>1604.74162112872</v>
      </c>
      <c r="AA7" s="9" t="n">
        <v>1568.8593438329</v>
      </c>
      <c r="AB7" s="9" t="n">
        <v>1468.97312343747</v>
      </c>
      <c r="AC7" s="9" t="n">
        <v>1484.09048235838</v>
      </c>
      <c r="AD7" s="9" t="n">
        <v>1578.92992930606</v>
      </c>
      <c r="AE7" s="9" t="n">
        <v>1635.22081552592</v>
      </c>
      <c r="AF7" s="9" t="n">
        <v>1666.95698376399</v>
      </c>
      <c r="AG7" s="9" t="n">
        <v>1651.82335694628</v>
      </c>
      <c r="AH7" s="9" t="n">
        <v>1618.56209669075</v>
      </c>
      <c r="AI7" s="9" t="n">
        <v>1556.63996295984</v>
      </c>
      <c r="AJ7" s="9" t="n">
        <v>1688.45139388197</v>
      </c>
      <c r="AK7" s="9" t="n">
        <v>1682.18632055571</v>
      </c>
      <c r="AL7" s="9" t="n">
        <v>1759.54303711909</v>
      </c>
      <c r="AM7" s="9" t="n">
        <v>1823.31261348009</v>
      </c>
      <c r="AN7" s="9" t="n">
        <v>1794.86304944435</v>
      </c>
      <c r="AO7" s="9" t="n">
        <v>1530.367706735</v>
      </c>
      <c r="AP7" s="9" t="n">
        <v>1506.48444479412</v>
      </c>
      <c r="AQ7" s="9" t="n">
        <v>1572</v>
      </c>
      <c r="AR7" s="12" t="n">
        <v>1673</v>
      </c>
      <c r="AS7" s="12" t="n">
        <v>1639</v>
      </c>
    </row>
    <row r="8" customFormat="false" ht="38.25" hidden="false" customHeight="false" outlineLevel="0" collapsed="false">
      <c r="A8" s="8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3" t="n">
        <v>30.4100416231665</v>
      </c>
      <c r="W8" s="13" t="n">
        <v>29.3307256379936</v>
      </c>
      <c r="X8" s="13" t="n">
        <v>27.9001051702681</v>
      </c>
      <c r="Y8" s="13" t="n">
        <v>25.9340813007399</v>
      </c>
      <c r="Z8" s="13" t="n">
        <v>27.1667433433127</v>
      </c>
      <c r="AA8" s="13" t="n">
        <v>26.4649809976193</v>
      </c>
      <c r="AB8" s="13" t="n">
        <v>24.6938478134437</v>
      </c>
      <c r="AC8" s="13" t="n">
        <v>24.8628115066047</v>
      </c>
      <c r="AD8" s="13" t="n">
        <v>26.3597185676508</v>
      </c>
      <c r="AE8" s="13" t="n">
        <v>27.1980760587695</v>
      </c>
      <c r="AF8" s="13" t="n">
        <v>27.5492968098345</v>
      </c>
      <c r="AG8" s="13" t="n">
        <v>27.1051056571595</v>
      </c>
      <c r="AH8" s="13" t="n">
        <v>26.3673576765612</v>
      </c>
      <c r="AI8" s="13" t="n">
        <v>25.1785586115923</v>
      </c>
      <c r="AJ8" s="13" t="n">
        <v>27.1232544415382</v>
      </c>
      <c r="AK8" s="13" t="n">
        <v>26.8160675964836</v>
      </c>
      <c r="AL8" s="13" t="n">
        <v>27.8469879248805</v>
      </c>
      <c r="AM8" s="13" t="n">
        <v>28.6681262967445</v>
      </c>
      <c r="AN8" s="13" t="n">
        <v>28.0614584614301</v>
      </c>
      <c r="AO8" s="13" t="n">
        <v>23.7987653544465</v>
      </c>
      <c r="AP8" s="13" t="n">
        <v>23.3155226818288</v>
      </c>
      <c r="AQ8" s="13" t="n">
        <v>24.2</v>
      </c>
      <c r="AR8" s="12" t="n">
        <v>25.6</v>
      </c>
      <c r="AS8" s="12" t="n">
        <v>25</v>
      </c>
    </row>
    <row r="9" customFormat="false" ht="12.75" hidden="false" customHeight="false" outlineLevel="0" collapsed="false"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</row>
    <row r="11" customFormat="false" ht="12.75" hidden="false" customHeight="false" outlineLevel="0" collapsed="false">
      <c r="A11" s="4" t="s">
        <v>6</v>
      </c>
    </row>
    <row r="12" s="7" customFormat="true" ht="23.25" hidden="false" customHeight="true" outlineLevel="0" collapsed="false">
      <c r="A12" s="5"/>
      <c r="B12" s="6" t="n">
        <v>1970</v>
      </c>
      <c r="C12" s="6" t="n">
        <v>1971</v>
      </c>
      <c r="D12" s="6" t="n">
        <v>1972</v>
      </c>
      <c r="E12" s="6" t="n">
        <v>1973</v>
      </c>
      <c r="F12" s="6" t="n">
        <v>1974</v>
      </c>
      <c r="G12" s="6" t="n">
        <v>1975</v>
      </c>
      <c r="H12" s="6" t="n">
        <v>1976</v>
      </c>
      <c r="I12" s="6" t="n">
        <v>1977</v>
      </c>
      <c r="J12" s="6" t="n">
        <v>1978</v>
      </c>
      <c r="K12" s="6" t="n">
        <v>1979</v>
      </c>
      <c r="L12" s="6" t="n">
        <v>1980</v>
      </c>
      <c r="M12" s="6" t="n">
        <v>1981</v>
      </c>
      <c r="N12" s="6" t="n">
        <v>1982</v>
      </c>
      <c r="O12" s="6" t="n">
        <v>1983</v>
      </c>
      <c r="P12" s="6" t="n">
        <v>1984</v>
      </c>
      <c r="Q12" s="6" t="n">
        <v>1985</v>
      </c>
      <c r="R12" s="6" t="n">
        <v>1986</v>
      </c>
      <c r="S12" s="6" t="n">
        <v>1987</v>
      </c>
      <c r="T12" s="6" t="n">
        <v>1988</v>
      </c>
      <c r="U12" s="6" t="n">
        <v>1989</v>
      </c>
      <c r="V12" s="6" t="n">
        <v>1990</v>
      </c>
      <c r="W12" s="6" t="n">
        <v>1991</v>
      </c>
      <c r="X12" s="6" t="n">
        <v>1992</v>
      </c>
      <c r="Y12" s="6" t="n">
        <v>1993</v>
      </c>
      <c r="Z12" s="6" t="n">
        <v>1994</v>
      </c>
      <c r="AA12" s="6" t="n">
        <v>1995</v>
      </c>
      <c r="AB12" s="6" t="n">
        <v>1996</v>
      </c>
      <c r="AC12" s="6" t="n">
        <v>1997</v>
      </c>
      <c r="AD12" s="6" t="n">
        <v>1998</v>
      </c>
      <c r="AE12" s="6" t="n">
        <v>1999</v>
      </c>
      <c r="AF12" s="6" t="n">
        <v>2000</v>
      </c>
      <c r="AG12" s="6" t="n">
        <v>2001</v>
      </c>
      <c r="AH12" s="6" t="n">
        <v>2002</v>
      </c>
      <c r="AI12" s="6" t="n">
        <v>2003</v>
      </c>
      <c r="AJ12" s="6" t="n">
        <v>2004</v>
      </c>
      <c r="AK12" s="6" t="n">
        <v>2005</v>
      </c>
      <c r="AL12" s="6" t="n">
        <v>2006</v>
      </c>
      <c r="AM12" s="6" t="n">
        <v>2007</v>
      </c>
      <c r="AN12" s="6" t="n">
        <v>2008</v>
      </c>
      <c r="AO12" s="6" t="n">
        <v>2009</v>
      </c>
      <c r="AP12" s="6" t="n">
        <v>2010</v>
      </c>
      <c r="AQ12" s="6" t="n">
        <v>2011</v>
      </c>
      <c r="AR12" s="6" t="n">
        <v>2012</v>
      </c>
      <c r="AS12" s="6" t="n">
        <v>2013</v>
      </c>
    </row>
    <row r="13" s="7" customFormat="true" ht="25.5" hidden="false" customHeight="false" outlineLevel="0" collapsed="false">
      <c r="A13" s="8" t="s">
        <v>7</v>
      </c>
      <c r="B13" s="15" t="n">
        <v>85.0574705947775</v>
      </c>
      <c r="C13" s="15" t="n">
        <v>86.0444605760595</v>
      </c>
      <c r="D13" s="15" t="n">
        <v>88.4977143989761</v>
      </c>
      <c r="E13" s="15" t="n">
        <v>93.9705153663353</v>
      </c>
      <c r="F13" s="15" t="n">
        <v>95.5524265161309</v>
      </c>
      <c r="G13" s="15" t="n">
        <v>91.7024495563442</v>
      </c>
      <c r="H13" s="15" t="n">
        <v>94.9461764324173</v>
      </c>
      <c r="I13" s="15" t="n">
        <v>96.3245303616955</v>
      </c>
      <c r="J13" s="15" t="n">
        <v>96.6141210712398</v>
      </c>
      <c r="K13" s="15" t="n">
        <v>100.01183749135</v>
      </c>
      <c r="L13" s="15" t="n">
        <v>102.655387753307</v>
      </c>
      <c r="M13" s="15" t="n">
        <v>98.9228020648652</v>
      </c>
      <c r="N13" s="15" t="n">
        <v>97.4471249982178</v>
      </c>
      <c r="O13" s="15" t="n">
        <v>94.5599561817007</v>
      </c>
      <c r="P13" s="15" t="n">
        <v>93.9277768980783</v>
      </c>
      <c r="Q13" s="15" t="n">
        <v>95.3829586706143</v>
      </c>
      <c r="R13" s="15" t="n">
        <v>94.69308040681</v>
      </c>
      <c r="S13" s="15" t="n">
        <v>96.4219186293918</v>
      </c>
      <c r="T13" s="15" t="n">
        <v>100.154513943517</v>
      </c>
      <c r="U13" s="15" t="n">
        <v>100.115829052354</v>
      </c>
      <c r="V13" s="15" t="n">
        <v>100</v>
      </c>
      <c r="W13" s="15" t="n">
        <f aca="false">W5/$V$5*100</f>
        <v>102.235566772958</v>
      </c>
      <c r="X13" s="15" t="n">
        <f aca="false">X5/$V$5*100</f>
        <v>100.26470426557</v>
      </c>
      <c r="Y13" s="15" t="n">
        <f aca="false">Y5/$V$5*100</f>
        <v>92.348271048611</v>
      </c>
      <c r="Z13" s="15" t="n">
        <f aca="false">Z5/$V$5*100</f>
        <v>97.00434917532</v>
      </c>
      <c r="AA13" s="15" t="n">
        <f aca="false">AA5/$V$5*100</f>
        <v>96.1687608573998</v>
      </c>
      <c r="AB13" s="15" t="n">
        <f aca="false">AB5/$V$5*100</f>
        <v>93.5291766067005</v>
      </c>
      <c r="AC13" s="15" t="n">
        <f aca="false">AC5/$V$5*100</f>
        <v>95.5422556385583</v>
      </c>
      <c r="AD13" s="15" t="n">
        <f aca="false">AD5/$V$5*100</f>
        <v>98.500406358304</v>
      </c>
      <c r="AE13" s="15" t="n">
        <f aca="false">AE5/$V$5*100</f>
        <v>101.522426027762</v>
      </c>
      <c r="AF13" s="15" t="n">
        <f aca="false">AF5/$V$5*100</f>
        <v>106.408145452863</v>
      </c>
      <c r="AG13" s="15" t="n">
        <f aca="false">AG5/$V$5*100</f>
        <v>102.347488894905</v>
      </c>
      <c r="AH13" s="15" t="n">
        <f aca="false">AH5/$V$5*100</f>
        <v>102.967520897723</v>
      </c>
      <c r="AI13" s="15" t="n">
        <f aca="false">AI5/$V$5*100</f>
        <v>96.7816204786229</v>
      </c>
      <c r="AJ13" s="15" t="n">
        <f aca="false">AJ5/$V$5*100</f>
        <v>106.538731111268</v>
      </c>
      <c r="AK13" s="15" t="n">
        <f aca="false">AK5/$V$5*100</f>
        <v>103.206615908219</v>
      </c>
      <c r="AL13" s="15" t="n">
        <f aca="false">AL5/$V$5*100</f>
        <v>105.496657957243</v>
      </c>
      <c r="AM13" s="15" t="n">
        <f aca="false">AM5/$V$5*100</f>
        <v>109.91470209788</v>
      </c>
      <c r="AN13" s="15" t="n">
        <f aca="false">AN5/$V$5*100</f>
        <v>107.501523322012</v>
      </c>
      <c r="AO13" s="15" t="n">
        <f aca="false">AO5/$V$5*100</f>
        <v>96.1398949532578</v>
      </c>
      <c r="AP13" s="15" t="n">
        <f aca="false">AP5/$V$5*100</f>
        <v>94.2587334357942</v>
      </c>
      <c r="AQ13" s="15" t="n">
        <f aca="false">AQ5/$V$5*100</f>
        <v>97.0877011005305</v>
      </c>
      <c r="AR13" s="15" t="n">
        <v>94.4</v>
      </c>
      <c r="AS13" s="15" t="n">
        <v>94.6</v>
      </c>
    </row>
    <row r="14" s="7" customFormat="true" ht="38.25" hidden="false" customHeight="true" outlineLevel="0" collapsed="false">
      <c r="A14" s="8" t="s">
        <v>8</v>
      </c>
      <c r="B14" s="15" t="n">
        <v>95.2871088341199</v>
      </c>
      <c r="C14" s="15" t="n">
        <v>95.6331688815306</v>
      </c>
      <c r="D14" s="15" t="n">
        <v>97.5742735546281</v>
      </c>
      <c r="E14" s="15" t="n">
        <v>102.801116693114</v>
      </c>
      <c r="F14" s="15" t="n">
        <v>103.783118197001</v>
      </c>
      <c r="G14" s="15" t="n">
        <v>98.9786185858199</v>
      </c>
      <c r="H14" s="15" t="n">
        <v>101.940617002288</v>
      </c>
      <c r="I14" s="15" t="n">
        <v>102.958889677793</v>
      </c>
      <c r="J14" s="15" t="n">
        <v>102.853954269942</v>
      </c>
      <c r="K14" s="15" t="n">
        <v>106.04056036859</v>
      </c>
      <c r="L14" s="15" t="n">
        <v>108.362541724275</v>
      </c>
      <c r="M14" s="15" t="n">
        <v>103.910275205306</v>
      </c>
      <c r="N14" s="15" t="n">
        <v>101.817952298454</v>
      </c>
      <c r="O14" s="15" t="n">
        <v>98.2503880635319</v>
      </c>
      <c r="P14" s="15" t="n">
        <v>97.0409687634107</v>
      </c>
      <c r="Q14" s="15" t="n">
        <v>98.0310996821868</v>
      </c>
      <c r="R14" s="15" t="n">
        <v>96.8320909316938</v>
      </c>
      <c r="S14" s="15" t="n">
        <v>98.0732935495726</v>
      </c>
      <c r="T14" s="15" t="n">
        <v>101.290324299475</v>
      </c>
      <c r="U14" s="15" t="n">
        <v>100.656735676096</v>
      </c>
      <c r="V14" s="15" t="n">
        <v>100</v>
      </c>
      <c r="W14" s="15" t="n">
        <f aca="false">W6/$V$6*100</f>
        <v>101.73783789325</v>
      </c>
      <c r="X14" s="15" t="n">
        <f aca="false">X6/$V$6*100</f>
        <v>99.2806758500319</v>
      </c>
      <c r="Y14" s="15" t="n">
        <f aca="false">Y6/$V$6*100</f>
        <v>91.005695258964</v>
      </c>
      <c r="Z14" s="15" t="n">
        <f aca="false">Z6/$V$6*100</f>
        <v>95.2411681047221</v>
      </c>
      <c r="AA14" s="15" t="n">
        <f aca="false">AA6/$V$6*100</f>
        <v>94.0854880403553</v>
      </c>
      <c r="AB14" s="15" t="n">
        <f aca="false">AB6/$V$6*100</f>
        <v>91.1849306958771</v>
      </c>
      <c r="AC14" s="15" t="n">
        <f aca="false">AC6/$V$6*100</f>
        <v>92.829581337596</v>
      </c>
      <c r="AD14" s="15" t="n">
        <f aca="false">AD6/$V$6*100</f>
        <v>95.3711409544941</v>
      </c>
      <c r="AE14" s="15" t="n">
        <f aca="false">AE6/$V$6*100</f>
        <v>97.9320416085832</v>
      </c>
      <c r="AF14" s="15" t="n">
        <f aca="false">AF6/$V$6*100</f>
        <v>101.991045393895</v>
      </c>
      <c r="AG14" s="15" t="n">
        <f aca="false">AG6/$V$6*100</f>
        <v>97.4015206949093</v>
      </c>
      <c r="AH14" s="15" t="n">
        <f aca="false">AH6/$V$6*100</f>
        <v>97.2833562291327</v>
      </c>
      <c r="AI14" s="15" t="n">
        <f aca="false">AI6/$V$6*100</f>
        <v>90.7897086409286</v>
      </c>
      <c r="AJ14" s="15" t="n">
        <f aca="false">AJ6/$V$6*100</f>
        <v>99.2571495657417</v>
      </c>
      <c r="AK14" s="15" t="n">
        <f aca="false">AK6/$V$6*100</f>
        <v>95.4178390353339</v>
      </c>
      <c r="AL14" s="15" t="n">
        <f aca="false">AL6/$V$6*100</f>
        <v>96.8318163790328</v>
      </c>
      <c r="AM14" s="15" t="n">
        <f aca="false">AM6/$V$6*100</f>
        <v>100.229370760981</v>
      </c>
      <c r="AN14" s="15" t="n">
        <f aca="false">AN6/$V$6*100</f>
        <v>97.4753009398034</v>
      </c>
      <c r="AO14" s="15" t="n">
        <f aca="false">AO6/$V$6*100</f>
        <v>86.7088290836102</v>
      </c>
      <c r="AP14" s="15" t="n">
        <f aca="false">AP6/$V$6*100</f>
        <v>84.60638668819</v>
      </c>
      <c r="AQ14" s="15" t="n">
        <f aca="false">AQ6/$V$6*100</f>
        <v>86.6953895977077</v>
      </c>
      <c r="AR14" s="15" t="n">
        <v>83.9</v>
      </c>
      <c r="AS14" s="15" t="n">
        <v>83.6</v>
      </c>
    </row>
    <row r="15" s="7" customFormat="true" ht="25.5" hidden="false" customHeight="false" outlineLevel="0" collapsed="false">
      <c r="A15" s="8" t="s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5" t="n">
        <v>100</v>
      </c>
      <c r="W15" s="15" t="n">
        <f aca="false">W7/$V$7*100</f>
        <v>96.9226540551479</v>
      </c>
      <c r="X15" s="15" t="n">
        <f aca="false">X7/$V$7*100</f>
        <v>92.6557078057171</v>
      </c>
      <c r="Y15" s="15" t="n">
        <f aca="false">Y7/$V$7*100</f>
        <v>86.5394340063282</v>
      </c>
      <c r="Z15" s="15" t="n">
        <f aca="false">Z7/$V$7*100</f>
        <v>90.9886157965569</v>
      </c>
      <c r="AA15" s="15" t="n">
        <f aca="false">AA7/$V$7*100</f>
        <v>88.954095908877</v>
      </c>
      <c r="AB15" s="15" t="n">
        <f aca="false">AB7/$V$7*100</f>
        <v>83.2905617852105</v>
      </c>
      <c r="AC15" s="15" t="n">
        <f aca="false">AC7/$V$7*100</f>
        <v>84.1477138305007</v>
      </c>
      <c r="AD15" s="15" t="n">
        <f aca="false">AD7/$V$7*100</f>
        <v>89.5250966359713</v>
      </c>
      <c r="AE15" s="15" t="n">
        <f aca="false">AE7/$V$7*100</f>
        <v>92.7167816721606</v>
      </c>
      <c r="AF15" s="15" t="n">
        <f aca="false">AF7/$V$7*100</f>
        <v>94.5162177811569</v>
      </c>
      <c r="AG15" s="15" t="n">
        <f aca="false">AG7/$V$7*100</f>
        <v>93.6581433484914</v>
      </c>
      <c r="AH15" s="15" t="n">
        <f aca="false">AH7/$V$7*100</f>
        <v>91.772234744606</v>
      </c>
      <c r="AI15" s="15" t="n">
        <f aca="false">AI7/$V$7*100</f>
        <v>88.2612587961032</v>
      </c>
      <c r="AJ15" s="15" t="n">
        <f aca="false">AJ7/$V$7*100</f>
        <v>95.734947698951</v>
      </c>
      <c r="AK15" s="15" t="n">
        <f aca="false">AK7/$V$7*100</f>
        <v>95.379718955386</v>
      </c>
      <c r="AL15" s="15" t="n">
        <f aca="false">AL7/$V$7*100</f>
        <v>99.7658334986839</v>
      </c>
      <c r="AM15" s="15" t="n">
        <f aca="false">AM7/$V$7*100</f>
        <v>103.381559174783</v>
      </c>
      <c r="AN15" s="15" t="n">
        <f aca="false">AN7/$V$7*100</f>
        <v>101.768473044565</v>
      </c>
      <c r="AO15" s="15" t="n">
        <f aca="false">AO7/$V$7*100</f>
        <v>86.7716257011072</v>
      </c>
      <c r="AP15" s="15" t="n">
        <f aca="false">AP7/$V$7*100</f>
        <v>85.4174482334728</v>
      </c>
      <c r="AQ15" s="15" t="n">
        <f aca="false">AQ7/$V$7*100</f>
        <v>89.1321706553498</v>
      </c>
      <c r="AR15" s="12" t="n">
        <v>94.9</v>
      </c>
      <c r="AS15" s="12" t="n">
        <v>93</v>
      </c>
    </row>
    <row r="16" s="7" customFormat="true" ht="38.25" hidden="false" customHeight="true" outlineLevel="0" collapsed="false">
      <c r="A16" s="8" t="s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 t="n">
        <v>100</v>
      </c>
      <c r="W16" s="15" t="n">
        <f aca="false">W8/$V$8*100</f>
        <v>96.4507908323588</v>
      </c>
      <c r="X16" s="15" t="n">
        <f aca="false">X8/$V$8*100</f>
        <v>91.7463564042399</v>
      </c>
      <c r="Y16" s="15" t="n">
        <f aca="false">Y8/$V$8*100</f>
        <v>85.2813081353468</v>
      </c>
      <c r="Z16" s="15" t="n">
        <f aca="false">Z8/$V$8*100</f>
        <v>89.3347785575435</v>
      </c>
      <c r="AA16" s="15" t="n">
        <f aca="false">AA8/$V$8*100</f>
        <v>87.0271120492584</v>
      </c>
      <c r="AB16" s="15" t="n">
        <f aca="false">AB8/$V$8*100</f>
        <v>81.2029398691509</v>
      </c>
      <c r="AC16" s="15" t="n">
        <f aca="false">AC8/$V$8*100</f>
        <v>81.7585579615387</v>
      </c>
      <c r="AD16" s="15" t="n">
        <f aca="false">AD8/$V$8*100</f>
        <v>86.6809683929199</v>
      </c>
      <c r="AE16" s="15" t="n">
        <f aca="false">AE8/$V$8*100</f>
        <v>89.4378126666221</v>
      </c>
      <c r="AF16" s="15" t="n">
        <f aca="false">AF8/$V$8*100</f>
        <v>90.5927625855245</v>
      </c>
      <c r="AG16" s="15" t="n">
        <f aca="false">AG8/$V$8*100</f>
        <v>89.132089962385</v>
      </c>
      <c r="AH16" s="15" t="n">
        <f aca="false">AH8/$V$8*100</f>
        <v>86.7060887429843</v>
      </c>
      <c r="AI16" s="15" t="n">
        <f aca="false">AI8/$V$8*100</f>
        <v>82.7968567869739</v>
      </c>
      <c r="AJ16" s="15" t="n">
        <f aca="false">AJ8/$V$8*100</f>
        <v>89.1917701976295</v>
      </c>
      <c r="AK16" s="15" t="n">
        <f aca="false">AK8/$V$8*100</f>
        <v>88.1816208237444</v>
      </c>
      <c r="AL16" s="15" t="n">
        <f aca="false">AL8/$V$8*100</f>
        <v>91.5716863197798</v>
      </c>
      <c r="AM16" s="15" t="n">
        <f aca="false">AM8/$V$8*100</f>
        <v>94.2719074573872</v>
      </c>
      <c r="AN16" s="15" t="n">
        <f aca="false">AN8/$V$8*100</f>
        <v>92.2769485460117</v>
      </c>
      <c r="AO16" s="15" t="n">
        <f aca="false">AO8/$V$8*100</f>
        <v>78.2595619215346</v>
      </c>
      <c r="AP16" s="15" t="n">
        <f aca="false">AP8/$V$8*100</f>
        <v>76.6704727693199</v>
      </c>
      <c r="AQ16" s="15" t="n">
        <f aca="false">AQ8/$V$8*100</f>
        <v>79.5789769046692</v>
      </c>
      <c r="AR16" s="12" t="n">
        <v>84.3</v>
      </c>
      <c r="AS16" s="12" t="n">
        <v>82.2</v>
      </c>
    </row>
    <row r="18" customFormat="false" ht="25.5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</row>
    <row r="19" customFormat="false" ht="25.5" hidden="false" customHeight="tru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customFormat="false" ht="25.5" hidden="false" customHeight="true" outlineLevel="0" collapsed="false">
      <c r="A20" s="19" t="s">
        <v>1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</row>
  </sheetData>
  <mergeCells count="2">
    <mergeCell ref="A18:AM18"/>
    <mergeCell ref="A19:AM19"/>
  </mergeCells>
  <printOptions headings="false" gridLines="false" gridLinesSet="true" horizontalCentered="false" verticalCentered="false"/>
  <pageMargins left="0.359722222222222" right="0.29027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4:45:20Z</dcterms:created>
  <dc:creator/>
  <dc:description/>
  <dc:language>en-US</dc:language>
  <cp:lastModifiedBy/>
  <cp:lastPrinted>2012-10-25T07:05:25Z</cp:lastPrinted>
  <dcterms:modified xsi:type="dcterms:W3CDTF">2016-05-02T15:30:28Z</dcterms:modified>
  <cp:revision>0</cp:revision>
  <dc:subject/>
  <dc:title/>
</cp:coreProperties>
</file>