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position de la consommation intérieure apparente de matières (DMC)</t>
  </si>
  <si>
    <t xml:space="preserve">En millions de tonnes</t>
  </si>
  <si>
    <t xml:space="preserve">Biomasse et produits issus de l'agriculture et de la pêche</t>
  </si>
  <si>
    <t xml:space="preserve">Bois et produits dérivés</t>
  </si>
  <si>
    <t xml:space="preserve">Minerais métalliques et produits à base dominante de métal</t>
  </si>
  <si>
    <t xml:space="preserve">Minéraux non métallqiues et produits à dominante non métallique</t>
  </si>
  <si>
    <t xml:space="preserve">Charbons et produits dérivés</t>
  </si>
  <si>
    <t xml:space="preserve">Pétrole (dont pétrole raffiné)</t>
  </si>
  <si>
    <t xml:space="preserve">Gaz naturels et produits dérivés</t>
  </si>
  <si>
    <t xml:space="preserve">Produits à base dominante de combustibles fossiles</t>
  </si>
  <si>
    <t xml:space="preserve">Autres produits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: DMC = extraction intérieure utilisée + importations - exportations.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Agreste/SSP ; Unicem ; douanes françaises ; Eurostat. Traitements : SOeS, 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0"/>
    </font>
    <font>
      <sz val="10"/>
      <color rgb="FF80808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osition de la consommation intérieure apparente de matières (DMC)</a:t>
            </a:r>
          </a:p>
        </c:rich>
      </c:tx>
      <c:layout>
        <c:manualLayout>
          <c:xMode val="edge"/>
          <c:yMode val="edge"/>
          <c:x val="0.167881936864166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20241889709"/>
          <c:y val="0.125620518477661"/>
          <c:w val="0.699297035322884"/>
          <c:h val="0.749862107004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5</c:f>
              <c:strCache>
                <c:ptCount val="1"/>
                <c:pt idx="0">
                  <c:v>Biomasse et produits issus de l'agriculture et de la pêch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5:$Y$5</c:f>
              <c:numCache>
                <c:formatCode>General</c:formatCode>
                <c:ptCount val="24"/>
                <c:pt idx="0">
                  <c:v>174.5762796235</c:v>
                </c:pt>
                <c:pt idx="1">
                  <c:v>184.9191862497</c:v>
                </c:pt>
                <c:pt idx="2">
                  <c:v>205.590858847</c:v>
                </c:pt>
                <c:pt idx="3">
                  <c:v>193.5904825688</c:v>
                </c:pt>
                <c:pt idx="4">
                  <c:v>196.6314974581</c:v>
                </c:pt>
                <c:pt idx="5">
                  <c:v>186.006020446</c:v>
                </c:pt>
                <c:pt idx="6">
                  <c:v>192.51628304</c:v>
                </c:pt>
                <c:pt idx="7">
                  <c:v>201.5268516517</c:v>
                </c:pt>
                <c:pt idx="8">
                  <c:v>205.7853049565</c:v>
                </c:pt>
                <c:pt idx="9">
                  <c:v>208.470103684</c:v>
                </c:pt>
                <c:pt idx="10">
                  <c:v>213.663076494</c:v>
                </c:pt>
                <c:pt idx="11">
                  <c:v>198.912883011</c:v>
                </c:pt>
                <c:pt idx="12">
                  <c:v>219.58021107</c:v>
                </c:pt>
                <c:pt idx="13">
                  <c:v>168.3469545306</c:v>
                </c:pt>
                <c:pt idx="14">
                  <c:v>227.8535682898</c:v>
                </c:pt>
                <c:pt idx="15">
                  <c:v>201.0753780192</c:v>
                </c:pt>
                <c:pt idx="16">
                  <c:v>202.1066578956</c:v>
                </c:pt>
                <c:pt idx="17">
                  <c:v>222.303014539275</c:v>
                </c:pt>
                <c:pt idx="18">
                  <c:v>230.854012096573</c:v>
                </c:pt>
                <c:pt idx="19">
                  <c:v>225.158520069789</c:v>
                </c:pt>
                <c:pt idx="20">
                  <c:v>198.080170108685</c:v>
                </c:pt>
                <c:pt idx="21">
                  <c:v>203.437760855349</c:v>
                </c:pt>
                <c:pt idx="22">
                  <c:v>216.021455210924</c:v>
                </c:pt>
                <c:pt idx="23">
                  <c:v>212.2</c:v>
                </c:pt>
              </c:numCache>
            </c:numRef>
          </c:val>
        </c:ser>
        <c:ser>
          <c:idx val="1"/>
          <c:order val="1"/>
          <c:tx>
            <c:strRef>
              <c:f>Données!$A$6</c:f>
              <c:strCache>
                <c:ptCount val="1"/>
                <c:pt idx="0">
                  <c:v>Bois et produits dérivé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6:$Y$6</c:f>
              <c:numCache>
                <c:formatCode>General</c:formatCode>
                <c:ptCount val="24"/>
                <c:pt idx="0">
                  <c:v>29.5272730089442</c:v>
                </c:pt>
                <c:pt idx="1">
                  <c:v>29.0573412246356</c:v>
                </c:pt>
                <c:pt idx="2">
                  <c:v>28.4535090926184</c:v>
                </c:pt>
                <c:pt idx="3">
                  <c:v>27.1791027209034</c:v>
                </c:pt>
                <c:pt idx="4">
                  <c:v>29.5852693126294</c:v>
                </c:pt>
                <c:pt idx="5">
                  <c:v>30.7822640337329</c:v>
                </c:pt>
                <c:pt idx="6">
                  <c:v>27.896518760781</c:v>
                </c:pt>
                <c:pt idx="7">
                  <c:v>28.9076163778246</c:v>
                </c:pt>
                <c:pt idx="8">
                  <c:v>29.717130161475</c:v>
                </c:pt>
                <c:pt idx="9">
                  <c:v>29.8805004537536</c:v>
                </c:pt>
                <c:pt idx="10">
                  <c:v>35.4996103596501</c:v>
                </c:pt>
                <c:pt idx="11">
                  <c:v>30.4756119484437</c:v>
                </c:pt>
                <c:pt idx="12">
                  <c:v>27.2456253796599</c:v>
                </c:pt>
                <c:pt idx="13">
                  <c:v>25.5530126805311</c:v>
                </c:pt>
                <c:pt idx="14">
                  <c:v>26.3189690454959</c:v>
                </c:pt>
                <c:pt idx="15">
                  <c:v>26.9696709312495</c:v>
                </c:pt>
                <c:pt idx="16">
                  <c:v>27.2077030002041</c:v>
                </c:pt>
                <c:pt idx="17">
                  <c:v>29.2528954687193</c:v>
                </c:pt>
                <c:pt idx="18">
                  <c:v>27.2684470502976</c:v>
                </c:pt>
                <c:pt idx="19">
                  <c:v>27.1083094168223</c:v>
                </c:pt>
                <c:pt idx="20">
                  <c:v>28.5328834542288</c:v>
                </c:pt>
                <c:pt idx="21">
                  <c:v>26.0288323079353</c:v>
                </c:pt>
                <c:pt idx="22">
                  <c:v>23.2272430878729</c:v>
                </c:pt>
                <c:pt idx="23">
                  <c:v>23.4</c:v>
                </c:pt>
              </c:numCache>
            </c:numRef>
          </c:val>
        </c:ser>
        <c:ser>
          <c:idx val="2"/>
          <c:order val="2"/>
          <c:tx>
            <c:strRef>
              <c:f>Données!$A$7</c:f>
              <c:strCache>
                <c:ptCount val="1"/>
                <c:pt idx="0">
                  <c:v>Minerais métalliques et produits à base dominante de mé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7:$Y$7</c:f>
              <c:numCache>
                <c:formatCode>General</c:formatCode>
                <c:ptCount val="24"/>
                <c:pt idx="0">
                  <c:v>29.647839371</c:v>
                </c:pt>
                <c:pt idx="1">
                  <c:v>25.609868265</c:v>
                </c:pt>
                <c:pt idx="2">
                  <c:v>22.593806688</c:v>
                </c:pt>
                <c:pt idx="3">
                  <c:v>15.46553095</c:v>
                </c:pt>
                <c:pt idx="4">
                  <c:v>20.372264674</c:v>
                </c:pt>
                <c:pt idx="5">
                  <c:v>22.787320562</c:v>
                </c:pt>
                <c:pt idx="6">
                  <c:v>18.036549651</c:v>
                </c:pt>
                <c:pt idx="7">
                  <c:v>18.824103738</c:v>
                </c:pt>
                <c:pt idx="8">
                  <c:v>20.999129436</c:v>
                </c:pt>
                <c:pt idx="9">
                  <c:v>20.754845186</c:v>
                </c:pt>
                <c:pt idx="10">
                  <c:v>23.307332755</c:v>
                </c:pt>
                <c:pt idx="11">
                  <c:v>18.514179896</c:v>
                </c:pt>
                <c:pt idx="12">
                  <c:v>18.309686175</c:v>
                </c:pt>
                <c:pt idx="13">
                  <c:v>17.697718877</c:v>
                </c:pt>
                <c:pt idx="14">
                  <c:v>20.010703568</c:v>
                </c:pt>
                <c:pt idx="15">
                  <c:v>18.682477876</c:v>
                </c:pt>
                <c:pt idx="16">
                  <c:v>20.492175132</c:v>
                </c:pt>
                <c:pt idx="17">
                  <c:v>21.5031453608171</c:v>
                </c:pt>
                <c:pt idx="18">
                  <c:v>17.8704868078461</c:v>
                </c:pt>
                <c:pt idx="19">
                  <c:v>6.49788723652444</c:v>
                </c:pt>
                <c:pt idx="20">
                  <c:v>15.023221447</c:v>
                </c:pt>
                <c:pt idx="21">
                  <c:v>17.0143105496245</c:v>
                </c:pt>
                <c:pt idx="22">
                  <c:v>14.5195623044111</c:v>
                </c:pt>
                <c:pt idx="23">
                  <c:v>16.9</c:v>
                </c:pt>
              </c:numCache>
            </c:numRef>
          </c:val>
        </c:ser>
        <c:ser>
          <c:idx val="3"/>
          <c:order val="3"/>
          <c:tx>
            <c:strRef>
              <c:f>Données!$A$8</c:f>
              <c:strCache>
                <c:ptCount val="1"/>
                <c:pt idx="0">
                  <c:v>Minéraux non métallqiues et produits à dominante non métalliqu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8:$Y$8</c:f>
              <c:numCache>
                <c:formatCode>General</c:formatCode>
                <c:ptCount val="24"/>
                <c:pt idx="0">
                  <c:v>446.312480140429</c:v>
                </c:pt>
                <c:pt idx="1">
                  <c:v>452.320884119429</c:v>
                </c:pt>
                <c:pt idx="2">
                  <c:v>419.741435143429</c:v>
                </c:pt>
                <c:pt idx="3">
                  <c:v>390.502955441381</c:v>
                </c:pt>
                <c:pt idx="4">
                  <c:v>417.198289016429</c:v>
                </c:pt>
                <c:pt idx="5">
                  <c:v>416.758268003095</c:v>
                </c:pt>
                <c:pt idx="6">
                  <c:v>388.023874016429</c:v>
                </c:pt>
                <c:pt idx="7">
                  <c:v>398.252187451429</c:v>
                </c:pt>
                <c:pt idx="8">
                  <c:v>412.353643462428</c:v>
                </c:pt>
                <c:pt idx="9">
                  <c:v>432.689704683286</c:v>
                </c:pt>
                <c:pt idx="10">
                  <c:v>459.45451515</c:v>
                </c:pt>
                <c:pt idx="11">
                  <c:v>453.955007797714</c:v>
                </c:pt>
                <c:pt idx="12">
                  <c:v>440.677593167</c:v>
                </c:pt>
                <c:pt idx="13">
                  <c:v>441.581015165</c:v>
                </c:pt>
                <c:pt idx="14">
                  <c:v>452.094597920667</c:v>
                </c:pt>
                <c:pt idx="15">
                  <c:v>451.677266115315</c:v>
                </c:pt>
                <c:pt idx="16">
                  <c:v>467.926662232333</c:v>
                </c:pt>
                <c:pt idx="17">
                  <c:v>486.715173530722</c:v>
                </c:pt>
                <c:pt idx="18">
                  <c:v>464.451725044075</c:v>
                </c:pt>
                <c:pt idx="19">
                  <c:v>405.483247418052</c:v>
                </c:pt>
                <c:pt idx="20">
                  <c:v>394.572227006</c:v>
                </c:pt>
                <c:pt idx="21">
                  <c:v>415.115050663</c:v>
                </c:pt>
                <c:pt idx="22">
                  <c:v>388.836384579</c:v>
                </c:pt>
                <c:pt idx="23">
                  <c:v>390.6</c:v>
                </c:pt>
              </c:numCache>
            </c:numRef>
          </c:val>
        </c:ser>
        <c:ser>
          <c:idx val="4"/>
          <c:order val="4"/>
          <c:tx>
            <c:strRef>
              <c:f>Données!$A$9</c:f>
              <c:strCache>
                <c:ptCount val="1"/>
                <c:pt idx="0">
                  <c:v>Charbons et produits dérivé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9:$Y$9</c:f>
              <c:numCache>
                <c:formatCode>General</c:formatCode>
                <c:ptCount val="24"/>
                <c:pt idx="0">
                  <c:v>32.81536771</c:v>
                </c:pt>
                <c:pt idx="1">
                  <c:v>34.49851608</c:v>
                </c:pt>
                <c:pt idx="2">
                  <c:v>34.413587797</c:v>
                </c:pt>
                <c:pt idx="3">
                  <c:v>24.878703371</c:v>
                </c:pt>
                <c:pt idx="4">
                  <c:v>22.201334276</c:v>
                </c:pt>
                <c:pt idx="5">
                  <c:v>22.76158125</c:v>
                </c:pt>
                <c:pt idx="6">
                  <c:v>24.632077545</c:v>
                </c:pt>
                <c:pt idx="7">
                  <c:v>21.400955588</c:v>
                </c:pt>
                <c:pt idx="8">
                  <c:v>20.797400721</c:v>
                </c:pt>
                <c:pt idx="9">
                  <c:v>25.112275436</c:v>
                </c:pt>
                <c:pt idx="10">
                  <c:v>24.870168738</c:v>
                </c:pt>
                <c:pt idx="11">
                  <c:v>20.264572127</c:v>
                </c:pt>
                <c:pt idx="12">
                  <c:v>19.983540261</c:v>
                </c:pt>
                <c:pt idx="13">
                  <c:v>19.728009073</c:v>
                </c:pt>
                <c:pt idx="14">
                  <c:v>21.281021998</c:v>
                </c:pt>
                <c:pt idx="15">
                  <c:v>20.752685569</c:v>
                </c:pt>
                <c:pt idx="16">
                  <c:v>20.615578337</c:v>
                </c:pt>
                <c:pt idx="17">
                  <c:v>19.831152539</c:v>
                </c:pt>
                <c:pt idx="18">
                  <c:v>21.323249948</c:v>
                </c:pt>
                <c:pt idx="19">
                  <c:v>15.750800745</c:v>
                </c:pt>
                <c:pt idx="20">
                  <c:v>20.282699599</c:v>
                </c:pt>
                <c:pt idx="21">
                  <c:v>16.359297901</c:v>
                </c:pt>
                <c:pt idx="22">
                  <c:v>18.506902994</c:v>
                </c:pt>
                <c:pt idx="23">
                  <c:v>19.5</c:v>
                </c:pt>
              </c:numCache>
            </c:numRef>
          </c:val>
        </c:ser>
        <c:ser>
          <c:idx val="5"/>
          <c:order val="5"/>
          <c:tx>
            <c:strRef>
              <c:f>Données!$A$10</c:f>
              <c:strCache>
                <c:ptCount val="1"/>
                <c:pt idx="0">
                  <c:v>Pétrole (dont pétrole raffiné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0:$Y$10</c:f>
              <c:numCache>
                <c:formatCode>General</c:formatCode>
                <c:ptCount val="24"/>
                <c:pt idx="0">
                  <c:v>88.999264854</c:v>
                </c:pt>
                <c:pt idx="1">
                  <c:v>94.028136454</c:v>
                </c:pt>
                <c:pt idx="2">
                  <c:v>94.114451318</c:v>
                </c:pt>
                <c:pt idx="3">
                  <c:v>90.986440331</c:v>
                </c:pt>
                <c:pt idx="4">
                  <c:v>93.008521987</c:v>
                </c:pt>
                <c:pt idx="5">
                  <c:v>91.896457406</c:v>
                </c:pt>
                <c:pt idx="6">
                  <c:v>95.11716531</c:v>
                </c:pt>
                <c:pt idx="7">
                  <c:v>93.628219251</c:v>
                </c:pt>
                <c:pt idx="8">
                  <c:v>95.157491184</c:v>
                </c:pt>
                <c:pt idx="9">
                  <c:v>90.597835061</c:v>
                </c:pt>
                <c:pt idx="10">
                  <c:v>90.086732557</c:v>
                </c:pt>
                <c:pt idx="11">
                  <c:v>91.733448019</c:v>
                </c:pt>
                <c:pt idx="12">
                  <c:v>91.668840292</c:v>
                </c:pt>
                <c:pt idx="13">
                  <c:v>91.336886004</c:v>
                </c:pt>
                <c:pt idx="14">
                  <c:v>96.154653328</c:v>
                </c:pt>
                <c:pt idx="15">
                  <c:v>95.783914596</c:v>
                </c:pt>
                <c:pt idx="16">
                  <c:v>95.62273159</c:v>
                </c:pt>
                <c:pt idx="17">
                  <c:v>89.9556042450788</c:v>
                </c:pt>
                <c:pt idx="18">
                  <c:v>89.7075691243243</c:v>
                </c:pt>
                <c:pt idx="19">
                  <c:v>84.811975856</c:v>
                </c:pt>
                <c:pt idx="20">
                  <c:v>89.768969005</c:v>
                </c:pt>
                <c:pt idx="21">
                  <c:v>93.15393671</c:v>
                </c:pt>
                <c:pt idx="22">
                  <c:v>87.116138237</c:v>
                </c:pt>
                <c:pt idx="23">
                  <c:v>84.7</c:v>
                </c:pt>
              </c:numCache>
            </c:numRef>
          </c:val>
        </c:ser>
        <c:ser>
          <c:idx val="6"/>
          <c:order val="6"/>
          <c:tx>
            <c:strRef>
              <c:f>Données!$A$11</c:f>
              <c:strCache>
                <c:ptCount val="1"/>
                <c:pt idx="0">
                  <c:v>Gaz naturels et produits dérivé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1:$Y$11</c:f>
              <c:numCache>
                <c:formatCode>General</c:formatCode>
                <c:ptCount val="24"/>
                <c:pt idx="0">
                  <c:v>20.804139325</c:v>
                </c:pt>
                <c:pt idx="1">
                  <c:v>22.129205493</c:v>
                </c:pt>
                <c:pt idx="2">
                  <c:v>22.757093117</c:v>
                </c:pt>
                <c:pt idx="3">
                  <c:v>21.803922044</c:v>
                </c:pt>
                <c:pt idx="4">
                  <c:v>22.54930989</c:v>
                </c:pt>
                <c:pt idx="5">
                  <c:v>23.48785399</c:v>
                </c:pt>
                <c:pt idx="6">
                  <c:v>24.828012798</c:v>
                </c:pt>
                <c:pt idx="7">
                  <c:v>24.368651656</c:v>
                </c:pt>
                <c:pt idx="8">
                  <c:v>24.745407441</c:v>
                </c:pt>
                <c:pt idx="9">
                  <c:v>28.277471579</c:v>
                </c:pt>
                <c:pt idx="10">
                  <c:v>28.863537711</c:v>
                </c:pt>
                <c:pt idx="11">
                  <c:v>28.23486369</c:v>
                </c:pt>
                <c:pt idx="12">
                  <c:v>29.592576993</c:v>
                </c:pt>
                <c:pt idx="13">
                  <c:v>29.635987997</c:v>
                </c:pt>
                <c:pt idx="14">
                  <c:v>30.839548827</c:v>
                </c:pt>
                <c:pt idx="15">
                  <c:v>32.296978445</c:v>
                </c:pt>
                <c:pt idx="16">
                  <c:v>31.412140394</c:v>
                </c:pt>
                <c:pt idx="17">
                  <c:v>29.555680555</c:v>
                </c:pt>
                <c:pt idx="18">
                  <c:v>29.726129709</c:v>
                </c:pt>
                <c:pt idx="19">
                  <c:v>29.6842279186</c:v>
                </c:pt>
                <c:pt idx="20">
                  <c:v>26.644551921</c:v>
                </c:pt>
                <c:pt idx="21">
                  <c:v>25.8580323338</c:v>
                </c:pt>
                <c:pt idx="22">
                  <c:v>28.23141235152</c:v>
                </c:pt>
                <c:pt idx="23">
                  <c:v>30.6</c:v>
                </c:pt>
              </c:numCache>
            </c:numRef>
          </c:val>
        </c:ser>
        <c:ser>
          <c:idx val="7"/>
          <c:order val="7"/>
          <c:tx>
            <c:strRef>
              <c:f>Données!$A$12</c:f>
              <c:strCache>
                <c:ptCount val="1"/>
                <c:pt idx="0">
                  <c:v>Produits à base dominante de combustibles fossi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2:$Y$12</c:f>
              <c:numCache>
                <c:formatCode>General</c:formatCode>
                <c:ptCount val="24"/>
                <c:pt idx="0">
                  <c:v>0.867112166000002</c:v>
                </c:pt>
                <c:pt idx="1">
                  <c:v>-0.0714890569999991</c:v>
                </c:pt>
                <c:pt idx="2">
                  <c:v>-0.752183913999998</c:v>
                </c:pt>
                <c:pt idx="3">
                  <c:v>-1.514918198</c:v>
                </c:pt>
                <c:pt idx="4">
                  <c:v>-0.971511009</c:v>
                </c:pt>
                <c:pt idx="5">
                  <c:v>-0.972967480000001</c:v>
                </c:pt>
                <c:pt idx="6">
                  <c:v>1.470713746</c:v>
                </c:pt>
                <c:pt idx="7">
                  <c:v>2.027312277</c:v>
                </c:pt>
                <c:pt idx="8">
                  <c:v>3.112594668</c:v>
                </c:pt>
                <c:pt idx="9">
                  <c:v>2.173988154</c:v>
                </c:pt>
                <c:pt idx="10">
                  <c:v>2.607772103</c:v>
                </c:pt>
                <c:pt idx="11">
                  <c:v>2.600614635</c:v>
                </c:pt>
                <c:pt idx="12">
                  <c:v>2.80180762</c:v>
                </c:pt>
                <c:pt idx="13">
                  <c:v>3.489856442</c:v>
                </c:pt>
                <c:pt idx="14">
                  <c:v>3.351168398</c:v>
                </c:pt>
                <c:pt idx="15">
                  <c:v>2.974935565</c:v>
                </c:pt>
                <c:pt idx="16">
                  <c:v>3.619620632</c:v>
                </c:pt>
                <c:pt idx="17">
                  <c:v>4.40923388116821</c:v>
                </c:pt>
                <c:pt idx="18">
                  <c:v>3.04060254386658</c:v>
                </c:pt>
                <c:pt idx="19">
                  <c:v>0.765499216</c:v>
                </c:pt>
                <c:pt idx="20">
                  <c:v>2.124202357</c:v>
                </c:pt>
                <c:pt idx="21">
                  <c:v>1.159713061</c:v>
                </c:pt>
                <c:pt idx="22">
                  <c:v>-0.392542162999998</c:v>
                </c:pt>
                <c:pt idx="23">
                  <c:v>0.4</c:v>
                </c:pt>
              </c:numCache>
            </c:numRef>
          </c:val>
        </c:ser>
        <c:ser>
          <c:idx val="8"/>
          <c:order val="8"/>
          <c:tx>
            <c:strRef>
              <c:f>Données!$A$13</c:f>
              <c:strCache>
                <c:ptCount val="1"/>
                <c:pt idx="0">
                  <c:v>Autres produi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4:$Y$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Données!$B$13:$Y$13</c:f>
              <c:numCache>
                <c:formatCode>General</c:formatCode>
                <c:ptCount val="24"/>
                <c:pt idx="0">
                  <c:v>5.170514875</c:v>
                </c:pt>
                <c:pt idx="1">
                  <c:v>4.755217266</c:v>
                </c:pt>
                <c:pt idx="2">
                  <c:v>4.001370892</c:v>
                </c:pt>
                <c:pt idx="3">
                  <c:v>2.416622937</c:v>
                </c:pt>
                <c:pt idx="4">
                  <c:v>3.319729834</c:v>
                </c:pt>
                <c:pt idx="5">
                  <c:v>3.463217455</c:v>
                </c:pt>
                <c:pt idx="6">
                  <c:v>2.574051041</c:v>
                </c:pt>
                <c:pt idx="7">
                  <c:v>2.842141927</c:v>
                </c:pt>
                <c:pt idx="8">
                  <c:v>3.624732551</c:v>
                </c:pt>
                <c:pt idx="9">
                  <c:v>3.380199941</c:v>
                </c:pt>
                <c:pt idx="10">
                  <c:v>3.473125574</c:v>
                </c:pt>
                <c:pt idx="11">
                  <c:v>3.483206283</c:v>
                </c:pt>
                <c:pt idx="12">
                  <c:v>3.452837344</c:v>
                </c:pt>
                <c:pt idx="13">
                  <c:v>4.679466811</c:v>
                </c:pt>
                <c:pt idx="14">
                  <c:v>5.003829889</c:v>
                </c:pt>
                <c:pt idx="15">
                  <c:v>5.080840004</c:v>
                </c:pt>
                <c:pt idx="16">
                  <c:v>5.268920584</c:v>
                </c:pt>
                <c:pt idx="17">
                  <c:v>7.35951705581338</c:v>
                </c:pt>
                <c:pt idx="18">
                  <c:v>6.64469315874033</c:v>
                </c:pt>
                <c:pt idx="19">
                  <c:v>2.22568206898729</c:v>
                </c:pt>
                <c:pt idx="20">
                  <c:v>6.112306342</c:v>
                </c:pt>
                <c:pt idx="21">
                  <c:v>6.458525358</c:v>
                </c:pt>
                <c:pt idx="22">
                  <c:v>5.804569157</c:v>
                </c:pt>
                <c:pt idx="23">
                  <c:v>5.3</c:v>
                </c:pt>
              </c:numCache>
            </c:numRef>
          </c:val>
        </c:ser>
        <c:gapWidth val="70"/>
        <c:overlap val="100"/>
        <c:axId val="85015715"/>
        <c:axId val="98298724"/>
      </c:barChart>
      <c:catAx>
        <c:axId val="85015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724"/>
        <c:crossesAt val="0"/>
        <c:auto val="1"/>
        <c:lblAlgn val="ctr"/>
        <c:lblOffset val="100"/>
        <c:noMultiLvlLbl val="0"/>
      </c:catAx>
      <c:valAx>
        <c:axId val="98298724"/>
        <c:scaling>
          <c:orientation val="minMax"/>
          <c:max val="91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lions de tonnes</a:t>
                </a:r>
              </a:p>
            </c:rich>
          </c:tx>
          <c:layout>
            <c:manualLayout>
              <c:xMode val="edge"/>
              <c:yMode val="edge"/>
              <c:x val="0.130244946076933"/>
              <c:y val="0.0986624379481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5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96000523949"/>
          <c:y val="0.127551020408163"/>
          <c:w val="0.252630659738899"/>
          <c:h val="0.834252619966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30</xdr:row>
      <xdr:rowOff>142920</xdr:rowOff>
    </xdr:from>
    <xdr:to>
      <xdr:col>10</xdr:col>
      <xdr:colOff>477360</xdr:colOff>
      <xdr:row>33</xdr:row>
      <xdr:rowOff>32760</xdr:rowOff>
    </xdr:to>
    <xdr:sp>
      <xdr:nvSpPr>
        <xdr:cNvPr id="1" name="Text Box 1"/>
        <xdr:cNvSpPr/>
      </xdr:nvSpPr>
      <xdr:spPr>
        <a:xfrm>
          <a:off x="411840" y="5019840"/>
          <a:ext cx="81936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MC = extraction intérieure utilisée + importations - exportation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reste/SSP ; Unicem ; douanes françaises ; Eurostat.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5" min="2" style="1" width="5.56"/>
    <col collapsed="false" customWidth="false" hidden="false" outlineLevel="0" max="257" min="26" style="1" width="11.42"/>
  </cols>
  <sheetData>
    <row r="1" s="1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1" customFormat="true" ht="12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2.75" hidden="false" customHeight="false" outlineLevel="0" collapsed="false">
      <c r="A3" s="6"/>
    </row>
    <row r="4" s="1" customFormat="true" ht="25.5" hidden="false" customHeight="true" outlineLevel="0" collapsed="false">
      <c r="A4" s="7"/>
      <c r="B4" s="8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9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9" t="n">
        <v>2008</v>
      </c>
      <c r="U4" s="9" t="n">
        <v>2009</v>
      </c>
      <c r="V4" s="9" t="n">
        <v>2010</v>
      </c>
      <c r="W4" s="9" t="n">
        <v>2011</v>
      </c>
      <c r="X4" s="9" t="n">
        <v>2012</v>
      </c>
      <c r="Y4" s="9" t="n">
        <v>2013</v>
      </c>
    </row>
    <row r="5" s="1" customFormat="true" ht="25.5" hidden="false" customHeight="true" outlineLevel="0" collapsed="false">
      <c r="A5" s="10" t="s">
        <v>2</v>
      </c>
      <c r="B5" s="11" t="n">
        <v>174.5762796235</v>
      </c>
      <c r="C5" s="11" t="n">
        <v>184.9191862497</v>
      </c>
      <c r="D5" s="11" t="n">
        <v>205.590858847</v>
      </c>
      <c r="E5" s="11" t="n">
        <v>193.5904825688</v>
      </c>
      <c r="F5" s="11" t="n">
        <v>196.6314974581</v>
      </c>
      <c r="G5" s="11" t="n">
        <v>186.006020446</v>
      </c>
      <c r="H5" s="11" t="n">
        <v>192.51628304</v>
      </c>
      <c r="I5" s="11" t="n">
        <v>201.5268516517</v>
      </c>
      <c r="J5" s="11" t="n">
        <v>205.7853049565</v>
      </c>
      <c r="K5" s="11" t="n">
        <v>208.470103684</v>
      </c>
      <c r="L5" s="11" t="n">
        <v>213.663076494</v>
      </c>
      <c r="M5" s="11" t="n">
        <v>198.912883011</v>
      </c>
      <c r="N5" s="11" t="n">
        <v>219.58021107</v>
      </c>
      <c r="O5" s="11" t="n">
        <v>168.3469545306</v>
      </c>
      <c r="P5" s="11" t="n">
        <v>227.8535682898</v>
      </c>
      <c r="Q5" s="11" t="n">
        <v>201.0753780192</v>
      </c>
      <c r="R5" s="11" t="n">
        <v>202.1066578956</v>
      </c>
      <c r="S5" s="11" t="n">
        <v>222.303014539275</v>
      </c>
      <c r="T5" s="11" t="n">
        <v>230.854012096573</v>
      </c>
      <c r="U5" s="11" t="n">
        <v>225.158520069789</v>
      </c>
      <c r="V5" s="11" t="n">
        <v>198.080170108685</v>
      </c>
      <c r="W5" s="11" t="n">
        <v>203.437760855349</v>
      </c>
      <c r="X5" s="11" t="n">
        <v>216.021455210924</v>
      </c>
      <c r="Y5" s="11" t="n">
        <v>212.2</v>
      </c>
    </row>
    <row r="6" s="1" customFormat="true" ht="25.5" hidden="false" customHeight="true" outlineLevel="0" collapsed="false">
      <c r="A6" s="10" t="s">
        <v>3</v>
      </c>
      <c r="B6" s="11" t="n">
        <v>29.5272730089442</v>
      </c>
      <c r="C6" s="11" t="n">
        <v>29.0573412246356</v>
      </c>
      <c r="D6" s="11" t="n">
        <v>28.4535090926184</v>
      </c>
      <c r="E6" s="11" t="n">
        <v>27.1791027209034</v>
      </c>
      <c r="F6" s="11" t="n">
        <v>29.5852693126294</v>
      </c>
      <c r="G6" s="11" t="n">
        <v>30.7822640337329</v>
      </c>
      <c r="H6" s="11" t="n">
        <v>27.896518760781</v>
      </c>
      <c r="I6" s="11" t="n">
        <v>28.9076163778246</v>
      </c>
      <c r="J6" s="11" t="n">
        <v>29.717130161475</v>
      </c>
      <c r="K6" s="11" t="n">
        <v>29.8805004537536</v>
      </c>
      <c r="L6" s="11" t="n">
        <v>35.4996103596501</v>
      </c>
      <c r="M6" s="11" t="n">
        <v>30.4756119484437</v>
      </c>
      <c r="N6" s="11" t="n">
        <v>27.2456253796599</v>
      </c>
      <c r="O6" s="11" t="n">
        <v>25.5530126805311</v>
      </c>
      <c r="P6" s="11" t="n">
        <v>26.3189690454959</v>
      </c>
      <c r="Q6" s="11" t="n">
        <v>26.9696709312495</v>
      </c>
      <c r="R6" s="11" t="n">
        <v>27.2077030002041</v>
      </c>
      <c r="S6" s="11" t="n">
        <v>29.2528954687193</v>
      </c>
      <c r="T6" s="11" t="n">
        <v>27.2684470502976</v>
      </c>
      <c r="U6" s="11" t="n">
        <v>27.1083094168223</v>
      </c>
      <c r="V6" s="11" t="n">
        <v>28.5328834542288</v>
      </c>
      <c r="W6" s="11" t="n">
        <v>26.0288323079353</v>
      </c>
      <c r="X6" s="11" t="n">
        <v>23.2272430878729</v>
      </c>
      <c r="Y6" s="11" t="n">
        <v>23.4</v>
      </c>
    </row>
    <row r="7" s="1" customFormat="true" ht="25.5" hidden="false" customHeight="true" outlineLevel="0" collapsed="false">
      <c r="A7" s="10" t="s">
        <v>4</v>
      </c>
      <c r="B7" s="11" t="n">
        <v>29.647839371</v>
      </c>
      <c r="C7" s="11" t="n">
        <v>25.609868265</v>
      </c>
      <c r="D7" s="11" t="n">
        <v>22.593806688</v>
      </c>
      <c r="E7" s="11" t="n">
        <v>15.46553095</v>
      </c>
      <c r="F7" s="11" t="n">
        <v>20.372264674</v>
      </c>
      <c r="G7" s="11" t="n">
        <v>22.787320562</v>
      </c>
      <c r="H7" s="11" t="n">
        <v>18.036549651</v>
      </c>
      <c r="I7" s="11" t="n">
        <v>18.824103738</v>
      </c>
      <c r="J7" s="11" t="n">
        <v>20.999129436</v>
      </c>
      <c r="K7" s="11" t="n">
        <v>20.754845186</v>
      </c>
      <c r="L7" s="11" t="n">
        <v>23.307332755</v>
      </c>
      <c r="M7" s="11" t="n">
        <v>18.514179896</v>
      </c>
      <c r="N7" s="11" t="n">
        <v>18.309686175</v>
      </c>
      <c r="O7" s="11" t="n">
        <v>17.697718877</v>
      </c>
      <c r="P7" s="11" t="n">
        <v>20.010703568</v>
      </c>
      <c r="Q7" s="11" t="n">
        <v>18.682477876</v>
      </c>
      <c r="R7" s="11" t="n">
        <v>20.492175132</v>
      </c>
      <c r="S7" s="11" t="n">
        <v>21.5031453608171</v>
      </c>
      <c r="T7" s="11" t="n">
        <v>17.8704868078461</v>
      </c>
      <c r="U7" s="11" t="n">
        <v>6.49788723652444</v>
      </c>
      <c r="V7" s="11" t="n">
        <v>15.023221447</v>
      </c>
      <c r="W7" s="11" t="n">
        <v>17.0143105496245</v>
      </c>
      <c r="X7" s="11" t="n">
        <v>14.5195623044111</v>
      </c>
      <c r="Y7" s="11" t="n">
        <v>16.9</v>
      </c>
    </row>
    <row r="8" s="1" customFormat="true" ht="25.5" hidden="false" customHeight="true" outlineLevel="0" collapsed="false">
      <c r="A8" s="10" t="s">
        <v>5</v>
      </c>
      <c r="B8" s="11" t="n">
        <v>446.312480140429</v>
      </c>
      <c r="C8" s="11" t="n">
        <v>452.320884119429</v>
      </c>
      <c r="D8" s="11" t="n">
        <v>419.741435143429</v>
      </c>
      <c r="E8" s="11" t="n">
        <v>390.502955441381</v>
      </c>
      <c r="F8" s="11" t="n">
        <v>417.198289016429</v>
      </c>
      <c r="G8" s="11" t="n">
        <v>416.758268003095</v>
      </c>
      <c r="H8" s="11" t="n">
        <v>388.023874016429</v>
      </c>
      <c r="I8" s="11" t="n">
        <v>398.252187451429</v>
      </c>
      <c r="J8" s="11" t="n">
        <v>412.353643462428</v>
      </c>
      <c r="K8" s="11" t="n">
        <v>432.689704683286</v>
      </c>
      <c r="L8" s="11" t="n">
        <v>459.45451515</v>
      </c>
      <c r="M8" s="11" t="n">
        <v>453.955007797714</v>
      </c>
      <c r="N8" s="11" t="n">
        <v>440.677593167</v>
      </c>
      <c r="O8" s="11" t="n">
        <v>441.581015165</v>
      </c>
      <c r="P8" s="11" t="n">
        <v>452.094597920667</v>
      </c>
      <c r="Q8" s="11" t="n">
        <v>451.677266115315</v>
      </c>
      <c r="R8" s="11" t="n">
        <v>467.926662232333</v>
      </c>
      <c r="S8" s="11" t="n">
        <v>486.715173530722</v>
      </c>
      <c r="T8" s="11" t="n">
        <v>464.451725044075</v>
      </c>
      <c r="U8" s="11" t="n">
        <v>405.483247418052</v>
      </c>
      <c r="V8" s="11" t="n">
        <v>394.572227006</v>
      </c>
      <c r="W8" s="11" t="n">
        <v>415.115050663</v>
      </c>
      <c r="X8" s="11" t="n">
        <v>388.836384579</v>
      </c>
      <c r="Y8" s="11" t="n">
        <v>390.6</v>
      </c>
    </row>
    <row r="9" s="1" customFormat="true" ht="25.5" hidden="false" customHeight="true" outlineLevel="0" collapsed="false">
      <c r="A9" s="10" t="s">
        <v>6</v>
      </c>
      <c r="B9" s="11" t="n">
        <v>32.81536771</v>
      </c>
      <c r="C9" s="11" t="n">
        <v>34.49851608</v>
      </c>
      <c r="D9" s="11" t="n">
        <v>34.413587797</v>
      </c>
      <c r="E9" s="11" t="n">
        <v>24.878703371</v>
      </c>
      <c r="F9" s="11" t="n">
        <v>22.201334276</v>
      </c>
      <c r="G9" s="11" t="n">
        <v>22.76158125</v>
      </c>
      <c r="H9" s="11" t="n">
        <v>24.632077545</v>
      </c>
      <c r="I9" s="11" t="n">
        <v>21.400955588</v>
      </c>
      <c r="J9" s="11" t="n">
        <v>20.797400721</v>
      </c>
      <c r="K9" s="11" t="n">
        <v>25.112275436</v>
      </c>
      <c r="L9" s="11" t="n">
        <v>24.870168738</v>
      </c>
      <c r="M9" s="11" t="n">
        <v>20.264572127</v>
      </c>
      <c r="N9" s="11" t="n">
        <v>19.983540261</v>
      </c>
      <c r="O9" s="11" t="n">
        <v>19.728009073</v>
      </c>
      <c r="P9" s="11" t="n">
        <v>21.281021998</v>
      </c>
      <c r="Q9" s="11" t="n">
        <v>20.752685569</v>
      </c>
      <c r="R9" s="11" t="n">
        <v>20.615578337</v>
      </c>
      <c r="S9" s="11" t="n">
        <v>19.831152539</v>
      </c>
      <c r="T9" s="11" t="n">
        <v>21.323249948</v>
      </c>
      <c r="U9" s="11" t="n">
        <v>15.750800745</v>
      </c>
      <c r="V9" s="11" t="n">
        <v>20.282699599</v>
      </c>
      <c r="W9" s="11" t="n">
        <v>16.359297901</v>
      </c>
      <c r="X9" s="11" t="n">
        <v>18.506902994</v>
      </c>
      <c r="Y9" s="11" t="n">
        <v>19.5</v>
      </c>
    </row>
    <row r="10" s="1" customFormat="true" ht="25.5" hidden="false" customHeight="true" outlineLevel="0" collapsed="false">
      <c r="A10" s="10" t="s">
        <v>7</v>
      </c>
      <c r="B10" s="11" t="n">
        <v>88.999264854</v>
      </c>
      <c r="C10" s="11" t="n">
        <v>94.028136454</v>
      </c>
      <c r="D10" s="11" t="n">
        <v>94.114451318</v>
      </c>
      <c r="E10" s="11" t="n">
        <v>90.986440331</v>
      </c>
      <c r="F10" s="11" t="n">
        <v>93.008521987</v>
      </c>
      <c r="G10" s="11" t="n">
        <v>91.896457406</v>
      </c>
      <c r="H10" s="11" t="n">
        <v>95.11716531</v>
      </c>
      <c r="I10" s="11" t="n">
        <v>93.628219251</v>
      </c>
      <c r="J10" s="11" t="n">
        <v>95.157491184</v>
      </c>
      <c r="K10" s="11" t="n">
        <v>90.597835061</v>
      </c>
      <c r="L10" s="11" t="n">
        <v>90.086732557</v>
      </c>
      <c r="M10" s="11" t="n">
        <v>91.733448019</v>
      </c>
      <c r="N10" s="11" t="n">
        <v>91.668840292</v>
      </c>
      <c r="O10" s="11" t="n">
        <v>91.336886004</v>
      </c>
      <c r="P10" s="11" t="n">
        <v>96.154653328</v>
      </c>
      <c r="Q10" s="11" t="n">
        <v>95.783914596</v>
      </c>
      <c r="R10" s="11" t="n">
        <v>95.62273159</v>
      </c>
      <c r="S10" s="11" t="n">
        <v>89.9556042450788</v>
      </c>
      <c r="T10" s="11" t="n">
        <v>89.7075691243243</v>
      </c>
      <c r="U10" s="11" t="n">
        <v>84.811975856</v>
      </c>
      <c r="V10" s="11" t="n">
        <v>89.768969005</v>
      </c>
      <c r="W10" s="11" t="n">
        <v>93.15393671</v>
      </c>
      <c r="X10" s="11" t="n">
        <v>87.116138237</v>
      </c>
      <c r="Y10" s="11" t="n">
        <v>84.7</v>
      </c>
    </row>
    <row r="11" s="1" customFormat="true" ht="25.5" hidden="false" customHeight="true" outlineLevel="0" collapsed="false">
      <c r="A11" s="10" t="s">
        <v>8</v>
      </c>
      <c r="B11" s="11" t="n">
        <v>20.804139325</v>
      </c>
      <c r="C11" s="11" t="n">
        <v>22.129205493</v>
      </c>
      <c r="D11" s="11" t="n">
        <v>22.757093117</v>
      </c>
      <c r="E11" s="11" t="n">
        <v>21.803922044</v>
      </c>
      <c r="F11" s="11" t="n">
        <v>22.54930989</v>
      </c>
      <c r="G11" s="11" t="n">
        <v>23.48785399</v>
      </c>
      <c r="H11" s="11" t="n">
        <v>24.828012798</v>
      </c>
      <c r="I11" s="11" t="n">
        <v>24.368651656</v>
      </c>
      <c r="J11" s="11" t="n">
        <v>24.745407441</v>
      </c>
      <c r="K11" s="11" t="n">
        <v>28.277471579</v>
      </c>
      <c r="L11" s="11" t="n">
        <v>28.863537711</v>
      </c>
      <c r="M11" s="11" t="n">
        <v>28.23486369</v>
      </c>
      <c r="N11" s="11" t="n">
        <v>29.592576993</v>
      </c>
      <c r="O11" s="11" t="n">
        <v>29.635987997</v>
      </c>
      <c r="P11" s="11" t="n">
        <v>30.839548827</v>
      </c>
      <c r="Q11" s="11" t="n">
        <v>32.296978445</v>
      </c>
      <c r="R11" s="11" t="n">
        <v>31.412140394</v>
      </c>
      <c r="S11" s="11" t="n">
        <v>29.555680555</v>
      </c>
      <c r="T11" s="11" t="n">
        <v>29.726129709</v>
      </c>
      <c r="U11" s="11" t="n">
        <v>29.6842279186</v>
      </c>
      <c r="V11" s="11" t="n">
        <v>26.644551921</v>
      </c>
      <c r="W11" s="11" t="n">
        <v>25.8580323338</v>
      </c>
      <c r="X11" s="11" t="n">
        <v>28.23141235152</v>
      </c>
      <c r="Y11" s="11" t="n">
        <v>30.6</v>
      </c>
    </row>
    <row r="12" s="1" customFormat="true" ht="25.5" hidden="false" customHeight="true" outlineLevel="0" collapsed="false">
      <c r="A12" s="10" t="s">
        <v>9</v>
      </c>
      <c r="B12" s="11" t="n">
        <v>0.867112166000002</v>
      </c>
      <c r="C12" s="11" t="n">
        <v>-0.0714890569999991</v>
      </c>
      <c r="D12" s="11" t="n">
        <v>-0.752183913999998</v>
      </c>
      <c r="E12" s="11" t="n">
        <v>-1.514918198</v>
      </c>
      <c r="F12" s="11" t="n">
        <v>-0.971511009</v>
      </c>
      <c r="G12" s="11" t="n">
        <v>-0.972967480000001</v>
      </c>
      <c r="H12" s="11" t="n">
        <v>1.470713746</v>
      </c>
      <c r="I12" s="11" t="n">
        <v>2.027312277</v>
      </c>
      <c r="J12" s="11" t="n">
        <v>3.112594668</v>
      </c>
      <c r="K12" s="11" t="n">
        <v>2.173988154</v>
      </c>
      <c r="L12" s="11" t="n">
        <v>2.607772103</v>
      </c>
      <c r="M12" s="11" t="n">
        <v>2.600614635</v>
      </c>
      <c r="N12" s="11" t="n">
        <v>2.80180762</v>
      </c>
      <c r="O12" s="11" t="n">
        <v>3.489856442</v>
      </c>
      <c r="P12" s="11" t="n">
        <v>3.351168398</v>
      </c>
      <c r="Q12" s="11" t="n">
        <v>2.974935565</v>
      </c>
      <c r="R12" s="11" t="n">
        <v>3.619620632</v>
      </c>
      <c r="S12" s="11" t="n">
        <v>4.40923388116821</v>
      </c>
      <c r="T12" s="11" t="n">
        <v>3.04060254386658</v>
      </c>
      <c r="U12" s="11" t="n">
        <v>0.765499216</v>
      </c>
      <c r="V12" s="11" t="n">
        <v>2.124202357</v>
      </c>
      <c r="W12" s="11" t="n">
        <v>1.159713061</v>
      </c>
      <c r="X12" s="11" t="n">
        <v>-0.392542162999998</v>
      </c>
      <c r="Y12" s="11" t="n">
        <v>0.4</v>
      </c>
    </row>
    <row r="13" s="1" customFormat="true" ht="25.5" hidden="false" customHeight="true" outlineLevel="0" collapsed="false">
      <c r="A13" s="10" t="s">
        <v>10</v>
      </c>
      <c r="B13" s="11" t="n">
        <v>5.170514875</v>
      </c>
      <c r="C13" s="11" t="n">
        <v>4.755217266</v>
      </c>
      <c r="D13" s="11" t="n">
        <v>4.001370892</v>
      </c>
      <c r="E13" s="11" t="n">
        <v>2.416622937</v>
      </c>
      <c r="F13" s="11" t="n">
        <v>3.319729834</v>
      </c>
      <c r="G13" s="11" t="n">
        <v>3.463217455</v>
      </c>
      <c r="H13" s="11" t="n">
        <v>2.574051041</v>
      </c>
      <c r="I13" s="11" t="n">
        <v>2.842141927</v>
      </c>
      <c r="J13" s="11" t="n">
        <v>3.624732551</v>
      </c>
      <c r="K13" s="11" t="n">
        <v>3.380199941</v>
      </c>
      <c r="L13" s="11" t="n">
        <v>3.473125574</v>
      </c>
      <c r="M13" s="11" t="n">
        <v>3.483206283</v>
      </c>
      <c r="N13" s="11" t="n">
        <v>3.452837344</v>
      </c>
      <c r="O13" s="11" t="n">
        <v>4.679466811</v>
      </c>
      <c r="P13" s="11" t="n">
        <v>5.003829889</v>
      </c>
      <c r="Q13" s="11" t="n">
        <v>5.080840004</v>
      </c>
      <c r="R13" s="11" t="n">
        <v>5.268920584</v>
      </c>
      <c r="S13" s="11" t="n">
        <v>7.35951705581338</v>
      </c>
      <c r="T13" s="11" t="n">
        <v>6.64469315874033</v>
      </c>
      <c r="U13" s="11" t="n">
        <v>2.22568206898729</v>
      </c>
      <c r="V13" s="11" t="n">
        <v>6.112306342</v>
      </c>
      <c r="W13" s="11" t="n">
        <v>6.458525358</v>
      </c>
      <c r="X13" s="11" t="n">
        <v>5.804569157</v>
      </c>
      <c r="Y13" s="11" t="n">
        <v>5.3</v>
      </c>
    </row>
    <row r="14" s="1" customFormat="true" ht="25.5" hidden="false" customHeight="true" outlineLevel="0" collapsed="false">
      <c r="A14" s="12" t="s">
        <v>11</v>
      </c>
      <c r="B14" s="13" t="n">
        <v>828.720271073873</v>
      </c>
      <c r="C14" s="13" t="n">
        <v>847.246866094764</v>
      </c>
      <c r="D14" s="13" t="n">
        <v>830.913928981047</v>
      </c>
      <c r="E14" s="13" t="n">
        <v>765.308842166084</v>
      </c>
      <c r="F14" s="13" t="n">
        <v>803.894705439158</v>
      </c>
      <c r="G14" s="13" t="n">
        <v>796.970015665828</v>
      </c>
      <c r="H14" s="13" t="n">
        <v>775.09524590821</v>
      </c>
      <c r="I14" s="13" t="n">
        <v>791.778039917953</v>
      </c>
      <c r="J14" s="13" t="n">
        <v>816.292834581403</v>
      </c>
      <c r="K14" s="13" t="n">
        <v>841.336924178039</v>
      </c>
      <c r="L14" s="13" t="n">
        <v>881.82587144165</v>
      </c>
      <c r="M14" s="13" t="n">
        <v>848.174387407158</v>
      </c>
      <c r="N14" s="13" t="n">
        <v>853.31271830166</v>
      </c>
      <c r="O14" s="13" t="n">
        <v>802.048907580131</v>
      </c>
      <c r="P14" s="13" t="n">
        <v>882.908061263963</v>
      </c>
      <c r="Q14" s="13" t="n">
        <v>855.294147120765</v>
      </c>
      <c r="R14" s="13" t="n">
        <v>874.272189797138</v>
      </c>
      <c r="S14" s="13" t="n">
        <v>910.885417175593</v>
      </c>
      <c r="T14" s="13" t="n">
        <v>890.886915482723</v>
      </c>
      <c r="U14" s="13" t="n">
        <v>797.486149945774</v>
      </c>
      <c r="V14" s="13" t="n">
        <v>781.141231239913</v>
      </c>
      <c r="W14" s="13" t="n">
        <v>804.585459739708</v>
      </c>
      <c r="X14" s="13" t="n">
        <v>781.871125758728</v>
      </c>
      <c r="Y14" s="13" t="n">
        <v>783.6</v>
      </c>
    </row>
    <row r="15" s="14" customFormat="tru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" customFormat="true" ht="12.75" hidden="false" customHeight="false" outlineLevel="0" collapsed="false">
      <c r="A16" s="16" t="s">
        <v>12</v>
      </c>
      <c r="C16" s="17"/>
    </row>
    <row r="17" s="1" customFormat="true" ht="12.75" hidden="false" customHeight="false" outlineLevel="0" collapsed="false">
      <c r="A17" s="18" t="s">
        <v>13</v>
      </c>
      <c r="B17" s="19"/>
      <c r="C17" s="19"/>
      <c r="D17" s="19"/>
      <c r="E17" s="19"/>
      <c r="F17" s="14"/>
      <c r="G17" s="14"/>
      <c r="R17" s="17"/>
    </row>
    <row r="18" customFormat="false" ht="12.75" hidden="false" customHeight="false" outlineLevel="0" collapsed="false">
      <c r="O18" s="20"/>
      <c r="P18" s="21"/>
      <c r="Q18" s="22"/>
      <c r="R18" s="22"/>
    </row>
    <row r="19" customFormat="false" ht="12.75" hidden="false" customHeight="false" outlineLevel="0" collapsed="false">
      <c r="P19" s="21"/>
      <c r="Q19" s="22"/>
      <c r="R19" s="22"/>
    </row>
    <row r="20" customFormat="false" ht="12.75" hidden="false" customHeight="false" outlineLevel="0" collapsed="false">
      <c r="P20" s="22"/>
      <c r="Q20" s="23"/>
      <c r="R20" s="24"/>
    </row>
    <row r="21" customFormat="false" ht="12.75" hidden="false" customHeight="false" outlineLevel="0" collapsed="false">
      <c r="P21" s="22"/>
      <c r="Q21" s="22"/>
      <c r="R21" s="22"/>
    </row>
    <row r="22" customFormat="false" ht="12.75" hidden="false" customHeight="false" outlineLevel="0" collapsed="false">
      <c r="H22" s="25"/>
      <c r="I22" s="25"/>
      <c r="P22" s="22"/>
      <c r="Q22" s="22"/>
      <c r="R22" s="22"/>
    </row>
    <row r="23" customFormat="false" ht="12.75" hidden="false" customHeight="false" outlineLevel="0" collapsed="false">
      <c r="H23" s="25"/>
      <c r="I23" s="25"/>
      <c r="P23" s="22"/>
      <c r="Q23" s="22"/>
      <c r="R23" s="22"/>
    </row>
    <row r="24" customFormat="false" ht="12.75" hidden="false" customHeight="false" outlineLevel="0" collapsed="false">
      <c r="P24" s="22"/>
      <c r="Q24" s="22"/>
      <c r="R24" s="22"/>
    </row>
    <row r="25" customFormat="false" ht="12.75" hidden="false" customHeight="false" outlineLevel="0" collapsed="false">
      <c r="H25" s="26"/>
      <c r="I25" s="26"/>
      <c r="P25" s="22"/>
      <c r="Q25" s="22"/>
      <c r="R25" s="22"/>
    </row>
    <row r="26" customFormat="false" ht="12.75" hidden="false" customHeight="false" outlineLevel="0" collapsed="false">
      <c r="P26" s="22"/>
      <c r="Q26" s="22"/>
      <c r="R26" s="22"/>
    </row>
    <row r="27" customFormat="false" ht="12.75" hidden="false" customHeight="false" outlineLevel="0" collapsed="false">
      <c r="P27" s="21"/>
      <c r="Q27" s="22"/>
      <c r="R27" s="22"/>
    </row>
    <row r="28" customFormat="false" ht="12.75" hidden="false" customHeight="false" outlineLevel="0" collapsed="false">
      <c r="P28" s="22"/>
      <c r="Q28" s="23"/>
      <c r="R28" s="27"/>
    </row>
    <row r="29" customFormat="false" ht="12.75" hidden="false" customHeight="false" outlineLevel="0" collapsed="false">
      <c r="P29" s="22"/>
      <c r="Q29" s="23"/>
      <c r="R29" s="27"/>
    </row>
    <row r="30" customFormat="false" ht="12.75" hidden="false" customHeight="false" outlineLevel="0" collapsed="false">
      <c r="P30" s="22"/>
      <c r="Q30" s="22"/>
      <c r="R30" s="28"/>
    </row>
    <row r="31" customFormat="false" ht="12.75" hidden="false" customHeight="false" outlineLevel="0" collapsed="false">
      <c r="P31" s="22"/>
      <c r="Q31" s="22"/>
      <c r="R31" s="22"/>
    </row>
    <row r="32" customFormat="false" ht="12.75" hidden="false" customHeight="false" outlineLevel="0" collapsed="false">
      <c r="P32" s="22"/>
      <c r="Q32" s="22"/>
      <c r="R32" s="29"/>
    </row>
    <row r="33" customFormat="false" ht="12.75" hidden="false" customHeight="false" outlineLevel="0" collapsed="false">
      <c r="P33" s="21"/>
      <c r="Q33" s="22"/>
      <c r="R33" s="22"/>
    </row>
    <row r="34" customFormat="false" ht="12.75" hidden="false" customHeight="false" outlineLevel="0" collapsed="false">
      <c r="P34" s="22"/>
      <c r="Q34" s="23"/>
      <c r="R34" s="24"/>
    </row>
    <row r="47" customFormat="false" ht="12.75" hidden="false" customHeight="false" outlineLevel="0" collapsed="false">
      <c r="P47" s="30"/>
      <c r="Q47" s="30"/>
      <c r="R47" s="30"/>
    </row>
    <row r="48" customFormat="false" ht="12.75" hidden="false" customHeight="false" outlineLevel="0" collapsed="false">
      <c r="P48" s="31"/>
      <c r="Q48" s="31"/>
      <c r="R48" s="31"/>
    </row>
    <row r="49" customFormat="false" ht="12.75" hidden="false" customHeight="false" outlineLevel="0" collapsed="false">
      <c r="P49" s="31"/>
      <c r="Q49" s="31"/>
      <c r="R49" s="31"/>
    </row>
    <row r="50" customFormat="false" ht="12.75" hidden="false" customHeight="false" outlineLevel="0" collapsed="false">
      <c r="P50" s="32"/>
      <c r="Q50" s="32"/>
      <c r="R50" s="32"/>
    </row>
    <row r="51" customFormat="false" ht="12.75" hidden="false" customHeight="false" outlineLevel="0" collapsed="false">
      <c r="P51" s="31"/>
      <c r="Q51" s="31"/>
      <c r="R51" s="31"/>
    </row>
  </sheetData>
  <printOptions headings="false" gridLines="false" gridLinesSet="true" horizontalCentered="false" verticalCentered="false"/>
  <pageMargins left="0.4" right="0.3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(www.ifen.fr)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02:46Z</dcterms:created>
  <dc:creator/>
  <dc:description/>
  <dc:language>en-US</dc:language>
  <cp:lastModifiedBy/>
  <cp:lastPrinted>2010-11-23T15:03:06Z</cp:lastPrinted>
  <dcterms:modified xsi:type="dcterms:W3CDTF">2016-05-12T11:45:41Z</dcterms:modified>
  <cp:revision>0</cp:revision>
  <dc:subject/>
  <dc:title/>
</cp:coreProperties>
</file>