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écomposition des facteurs d’évolution du besoin en matières de l’économie</t>
  </si>
  <si>
    <t xml:space="preserve">En indice base 100 en 1990</t>
  </si>
  <si>
    <t xml:space="preserve">Effet du progrès technique et de la modification de la répartition des activités (DMI/PIB)</t>
  </si>
  <si>
    <t xml:space="preserve">Effet de la croissance du niveau de vie (PIB/habitant)</t>
  </si>
  <si>
    <t xml:space="preserve">Effet de la croissance démographique</t>
  </si>
  <si>
    <t xml:space="preserve">DMI effectivement calculé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’effet de chacun des facteurs est estimé toutes choses égales par ailleurs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écomposition des facteurs d’évolution du besoin en matières de l’économie</a:t>
            </a:r>
          </a:p>
        </c:rich>
      </c:tx>
      <c:layout>
        <c:manualLayout>
          <c:xMode val="edge"/>
          <c:yMode val="edge"/>
          <c:x val="0.200246674301824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17179103163"/>
          <c:y val="0.167126309983453"/>
          <c:w val="0.902211258919919"/>
          <c:h val="0.533783783783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Effet du progrès technique et de la modification de la répartition des activités (DMI/PIB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5:$Y$5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6:$Y$6</c:f>
              <c:numCache>
                <c:formatCode>General</c:formatCode>
                <c:ptCount val="24"/>
                <c:pt idx="0">
                  <c:v>100</c:v>
                </c:pt>
                <c:pt idx="1">
                  <c:v>100.838488381303</c:v>
                </c:pt>
                <c:pt idx="2">
                  <c:v>98.0334646584125</c:v>
                </c:pt>
                <c:pt idx="3">
                  <c:v>91.9784203977904</c:v>
                </c:pt>
                <c:pt idx="4">
                  <c:v>93.5682349314796</c:v>
                </c:pt>
                <c:pt idx="5">
                  <c:v>91.2195817849259</c:v>
                </c:pt>
                <c:pt idx="6">
                  <c:v>87.6011596480002</c:v>
                </c:pt>
                <c:pt idx="7">
                  <c:v>88.3027304965367</c:v>
                </c:pt>
                <c:pt idx="8">
                  <c:v>87.9108098586504</c:v>
                </c:pt>
                <c:pt idx="9">
                  <c:v>87.7587844676431</c:v>
                </c:pt>
                <c:pt idx="10">
                  <c:v>88.4246767712943</c:v>
                </c:pt>
                <c:pt idx="11">
                  <c:v>83.3606973444578</c:v>
                </c:pt>
                <c:pt idx="12">
                  <c:v>82.6817206015399</c:v>
                </c:pt>
                <c:pt idx="13">
                  <c:v>78.3239866082493</c:v>
                </c:pt>
                <c:pt idx="14">
                  <c:v>82.5591936076195</c:v>
                </c:pt>
                <c:pt idx="15">
                  <c:v>79.5515880141072</c:v>
                </c:pt>
                <c:pt idx="16">
                  <c:v>78.9118953202683</c:v>
                </c:pt>
                <c:pt idx="17">
                  <c:v>79.3546598312836</c:v>
                </c:pt>
                <c:pt idx="18">
                  <c:v>78.0573267359322</c:v>
                </c:pt>
                <c:pt idx="19">
                  <c:v>70.9161432338339</c:v>
                </c:pt>
                <c:pt idx="20">
                  <c:v>69.9925245551905</c:v>
                </c:pt>
                <c:pt idx="21">
                  <c:v>71.6800101116422</c:v>
                </c:pt>
                <c:pt idx="22">
                  <c:v>69.492299433432</c:v>
                </c:pt>
                <c:pt idx="23">
                  <c:v>69.1523304068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Effet de la croissance du niveau de vie (PIB/habitan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5:$Y$5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7:$Y$7</c:f>
              <c:numCache>
                <c:formatCode>General</c:formatCode>
                <c:ptCount val="24"/>
                <c:pt idx="0">
                  <c:v>100</c:v>
                </c:pt>
                <c:pt idx="1">
                  <c:v>100.547214966105</c:v>
                </c:pt>
                <c:pt idx="2">
                  <c:v>101.647919769171</c:v>
                </c:pt>
                <c:pt idx="3">
                  <c:v>100.543226419685</c:v>
                </c:pt>
                <c:pt idx="4">
                  <c:v>102.521458599426</c:v>
                </c:pt>
                <c:pt idx="5">
                  <c:v>104.287469257055</c:v>
                </c:pt>
                <c:pt idx="6">
                  <c:v>105.367314998222</c:v>
                </c:pt>
                <c:pt idx="7">
                  <c:v>107.462064440515</c:v>
                </c:pt>
                <c:pt idx="8">
                  <c:v>110.896823650302</c:v>
                </c:pt>
                <c:pt idx="9">
                  <c:v>114.24925888914</c:v>
                </c:pt>
                <c:pt idx="10">
                  <c:v>117.920562692017</c:v>
                </c:pt>
                <c:pt idx="11">
                  <c:v>119.370525189899</c:v>
                </c:pt>
                <c:pt idx="12">
                  <c:v>119.833236842158</c:v>
                </c:pt>
                <c:pt idx="13">
                  <c:v>119.957494795698</c:v>
                </c:pt>
                <c:pt idx="14">
                  <c:v>122.454174116351</c:v>
                </c:pt>
                <c:pt idx="15">
                  <c:v>123.47187235971</c:v>
                </c:pt>
                <c:pt idx="16">
                  <c:v>125.492863886512</c:v>
                </c:pt>
                <c:pt idx="17">
                  <c:v>127.619060746699</c:v>
                </c:pt>
                <c:pt idx="18">
                  <c:v>127.146266313479</c:v>
                </c:pt>
                <c:pt idx="19">
                  <c:v>122.748906759692</c:v>
                </c:pt>
                <c:pt idx="20">
                  <c:v>124.564265106433</c:v>
                </c:pt>
                <c:pt idx="21">
                  <c:v>126.527500926535</c:v>
                </c:pt>
                <c:pt idx="22">
                  <c:v>126.160207319519</c:v>
                </c:pt>
                <c:pt idx="23">
                  <c:v>126.360892610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Effet de la croissance démographiqu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5:$Y$5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8:$Y$8</c:f>
              <c:numCache>
                <c:formatCode>General</c:formatCode>
                <c:ptCount val="24"/>
                <c:pt idx="0">
                  <c:v>100</c:v>
                </c:pt>
                <c:pt idx="1">
                  <c:v>100.489226909097</c:v>
                </c:pt>
                <c:pt idx="2">
                  <c:v>100.99115805479</c:v>
                </c:pt>
                <c:pt idx="3">
                  <c:v>101.47526568071</c:v>
                </c:pt>
                <c:pt idx="4">
                  <c:v>101.851280392382</c:v>
                </c:pt>
                <c:pt idx="5">
                  <c:v>102.214233948758</c:v>
                </c:pt>
                <c:pt idx="6">
                  <c:v>102.570869871736</c:v>
                </c:pt>
                <c:pt idx="7">
                  <c:v>102.922208914308</c:v>
                </c:pt>
                <c:pt idx="8">
                  <c:v>103.281144980014</c:v>
                </c:pt>
                <c:pt idx="9">
                  <c:v>103.666199907818</c:v>
                </c:pt>
                <c:pt idx="10">
                  <c:v>104.330870462117</c:v>
                </c:pt>
                <c:pt idx="11">
                  <c:v>105.077916817632</c:v>
                </c:pt>
                <c:pt idx="12">
                  <c:v>105.842895320349</c:v>
                </c:pt>
                <c:pt idx="13">
                  <c:v>106.599769871927</c:v>
                </c:pt>
                <c:pt idx="14">
                  <c:v>107.336077630058</c:v>
                </c:pt>
                <c:pt idx="15">
                  <c:v>108.162809964708</c:v>
                </c:pt>
                <c:pt idx="16">
                  <c:v>108.948341466913</c:v>
                </c:pt>
                <c:pt idx="17">
                  <c:v>109.663166857543</c:v>
                </c:pt>
                <c:pt idx="18">
                  <c:v>110.285910672285</c:v>
                </c:pt>
                <c:pt idx="19">
                  <c:v>110.876707677085</c:v>
                </c:pt>
                <c:pt idx="20">
                  <c:v>111.408532057015</c:v>
                </c:pt>
                <c:pt idx="21">
                  <c:v>111.960395611445</c:v>
                </c:pt>
                <c:pt idx="22">
                  <c:v>112.491463047854</c:v>
                </c:pt>
                <c:pt idx="23">
                  <c:v>113.0501184030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onnées!$A$9</c:f>
              <c:strCache>
                <c:ptCount val="1"/>
                <c:pt idx="0">
                  <c:v>DMI effectivement calculé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5:$Y$5</c:f>
              <c:numCache>
                <c:formatCode>General</c:formatCod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Données!$B$9:$Y$9</c:f>
              <c:numCache>
                <c:formatCode>General</c:formatCode>
                <c:ptCount val="24"/>
                <c:pt idx="0">
                  <c:v>100</c:v>
                </c:pt>
                <c:pt idx="1">
                  <c:v>101.886320271437</c:v>
                </c:pt>
                <c:pt idx="2">
                  <c:v>100.636656369959</c:v>
                </c:pt>
                <c:pt idx="3">
                  <c:v>93.8423687284944</c:v>
                </c:pt>
                <c:pt idx="4">
                  <c:v>97.7034065920319</c:v>
                </c:pt>
                <c:pt idx="5">
                  <c:v>97.2370072031019</c:v>
                </c:pt>
                <c:pt idx="6">
                  <c:v>94.6759795846131</c:v>
                </c:pt>
                <c:pt idx="7">
                  <c:v>97.6648777952481</c:v>
                </c:pt>
                <c:pt idx="8">
                  <c:v>100.689093724436</c:v>
                </c:pt>
                <c:pt idx="9">
                  <c:v>103.939630772786</c:v>
                </c:pt>
                <c:pt idx="10">
                  <c:v>108.786712994222</c:v>
                </c:pt>
                <c:pt idx="11">
                  <c:v>104.56104087968</c:v>
                </c:pt>
                <c:pt idx="12">
                  <c:v>104.869333395387</c:v>
                </c:pt>
                <c:pt idx="13">
                  <c:v>100.156338423929</c:v>
                </c:pt>
                <c:pt idx="14">
                  <c:v>108.513746199778</c:v>
                </c:pt>
                <c:pt idx="15">
                  <c:v>106.241660221378</c:v>
                </c:pt>
                <c:pt idx="16">
                  <c:v>107.890232325076</c:v>
                </c:pt>
                <c:pt idx="17">
                  <c:v>111.057722135313</c:v>
                </c:pt>
                <c:pt idx="18">
                  <c:v>109.455431879552</c:v>
                </c:pt>
                <c:pt idx="19">
                  <c:v>96.516833018671</c:v>
                </c:pt>
                <c:pt idx="20">
                  <c:v>97.1322793909575</c:v>
                </c:pt>
                <c:pt idx="21">
                  <c:v>101.542397342448</c:v>
                </c:pt>
                <c:pt idx="22">
                  <c:v>98.6230981808414</c:v>
                </c:pt>
                <c:pt idx="23">
                  <c:v>98.784891431215</c:v>
                </c:pt>
              </c:numCache>
            </c:numRef>
          </c:yVal>
          <c:smooth val="0"/>
        </c:ser>
        <c:axId val="13968409"/>
        <c:axId val="90775300"/>
      </c:scatterChart>
      <c:valAx>
        <c:axId val="13968409"/>
        <c:scaling>
          <c:orientation val="minMax"/>
          <c:max val="2013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5300"/>
        <c:crossesAt val="0"/>
        <c:crossBetween val="midCat"/>
        <c:majorUnit val="1"/>
      </c:valAx>
      <c:valAx>
        <c:axId val="9077530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indice base 100 en 1990</a:t>
                </a:r>
              </a:p>
            </c:rich>
          </c:tx>
          <c:layout>
            <c:manualLayout>
              <c:xMode val="edge"/>
              <c:yMode val="edge"/>
              <c:x val="0.187076028543741"/>
              <c:y val="0.12300055157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8409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5871729363052"/>
          <c:y val="0.699600110314396"/>
          <c:w val="0.961897630164743"/>
          <c:h val="0.160507446221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0080</xdr:colOff>
      <xdr:row>30</xdr:row>
      <xdr:rowOff>11160</xdr:rowOff>
    </xdr:from>
    <xdr:to>
      <xdr:col>7</xdr:col>
      <xdr:colOff>152640</xdr:colOff>
      <xdr:row>32</xdr:row>
      <xdr:rowOff>47520</xdr:rowOff>
    </xdr:to>
    <xdr:sp>
      <xdr:nvSpPr>
        <xdr:cNvPr id="1" name="Text Box 1"/>
        <xdr:cNvSpPr/>
      </xdr:nvSpPr>
      <xdr:spPr>
        <a:xfrm>
          <a:off x="730080" y="4888080"/>
          <a:ext cx="5112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’effet de chacun des facteurs est estimé toutes choses égales par ailleur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: SOeS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5" min="2" style="1" width="4.99"/>
    <col collapsed="false" customWidth="false" hidden="false" outlineLevel="0" max="257" min="26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</row>
    <row r="5" s="7" customFormat="true" ht="38.25" hidden="false" customHeight="true" outlineLevel="0" collapsed="false">
      <c r="A5" s="5"/>
      <c r="B5" s="6" t="n">
        <v>1990</v>
      </c>
      <c r="C5" s="6" t="n">
        <v>1991</v>
      </c>
      <c r="D5" s="6" t="n">
        <v>1992</v>
      </c>
      <c r="E5" s="6" t="n">
        <v>1993</v>
      </c>
      <c r="F5" s="6" t="n">
        <v>1994</v>
      </c>
      <c r="G5" s="6" t="n">
        <v>1995</v>
      </c>
      <c r="H5" s="6" t="n">
        <v>1996</v>
      </c>
      <c r="I5" s="6" t="n">
        <v>1997</v>
      </c>
      <c r="J5" s="6" t="n">
        <v>1998</v>
      </c>
      <c r="K5" s="6" t="n">
        <v>1999</v>
      </c>
      <c r="L5" s="6" t="n">
        <v>2000</v>
      </c>
      <c r="M5" s="6" t="n">
        <v>2001</v>
      </c>
      <c r="N5" s="6" t="n">
        <v>2002</v>
      </c>
      <c r="O5" s="6" t="n">
        <v>2003</v>
      </c>
      <c r="P5" s="6" t="n">
        <v>2004</v>
      </c>
      <c r="Q5" s="6" t="n">
        <v>2005</v>
      </c>
      <c r="R5" s="6" t="n">
        <v>2006</v>
      </c>
      <c r="S5" s="6" t="n">
        <v>2007</v>
      </c>
      <c r="T5" s="6" t="n">
        <v>2008</v>
      </c>
      <c r="U5" s="6" t="n">
        <v>2009</v>
      </c>
      <c r="V5" s="6" t="n">
        <v>2010</v>
      </c>
      <c r="W5" s="6" t="n">
        <v>2011</v>
      </c>
      <c r="X5" s="6" t="n">
        <v>2012</v>
      </c>
      <c r="Y5" s="6" t="n">
        <v>2013</v>
      </c>
    </row>
    <row r="6" s="7" customFormat="true" ht="38.25" hidden="false" customHeight="true" outlineLevel="0" collapsed="false">
      <c r="A6" s="8" t="s">
        <v>2</v>
      </c>
      <c r="B6" s="9" t="n">
        <v>100</v>
      </c>
      <c r="C6" s="10" t="n">
        <v>100.838488381303</v>
      </c>
      <c r="D6" s="10" t="n">
        <v>98.0334646584125</v>
      </c>
      <c r="E6" s="10" t="n">
        <v>91.9784203977904</v>
      </c>
      <c r="F6" s="10" t="n">
        <v>93.5682349314796</v>
      </c>
      <c r="G6" s="10" t="n">
        <v>91.2195817849259</v>
      </c>
      <c r="H6" s="10" t="n">
        <v>87.6011596480002</v>
      </c>
      <c r="I6" s="10" t="n">
        <v>88.3027304965367</v>
      </c>
      <c r="J6" s="10" t="n">
        <v>87.9108098586504</v>
      </c>
      <c r="K6" s="10" t="n">
        <v>87.7587844676431</v>
      </c>
      <c r="L6" s="10" t="n">
        <v>88.4246767712943</v>
      </c>
      <c r="M6" s="10" t="n">
        <v>83.3606973444578</v>
      </c>
      <c r="N6" s="10" t="n">
        <v>82.6817206015399</v>
      </c>
      <c r="O6" s="10" t="n">
        <v>78.3239866082493</v>
      </c>
      <c r="P6" s="10" t="n">
        <v>82.5591936076195</v>
      </c>
      <c r="Q6" s="10" t="n">
        <v>79.5515880141072</v>
      </c>
      <c r="R6" s="10" t="n">
        <v>78.9118953202683</v>
      </c>
      <c r="S6" s="10" t="n">
        <v>79.3546598312836</v>
      </c>
      <c r="T6" s="11" t="n">
        <v>78.0573267359322</v>
      </c>
      <c r="U6" s="11" t="n">
        <v>70.9161432338339</v>
      </c>
      <c r="V6" s="11" t="n">
        <v>69.9925245551905</v>
      </c>
      <c r="W6" s="12" t="n">
        <v>71.6800101116422</v>
      </c>
      <c r="X6" s="12" t="n">
        <v>69.492299433432</v>
      </c>
      <c r="Y6" s="12" t="n">
        <v>69.1523304068132</v>
      </c>
    </row>
    <row r="7" s="7" customFormat="true" ht="38.25" hidden="false" customHeight="true" outlineLevel="0" collapsed="false">
      <c r="A7" s="8" t="s">
        <v>3</v>
      </c>
      <c r="B7" s="9" t="n">
        <v>100</v>
      </c>
      <c r="C7" s="10" t="n">
        <v>100.547214966105</v>
      </c>
      <c r="D7" s="10" t="n">
        <v>101.647919769171</v>
      </c>
      <c r="E7" s="10" t="n">
        <v>100.543226419685</v>
      </c>
      <c r="F7" s="10" t="n">
        <v>102.521458599426</v>
      </c>
      <c r="G7" s="10" t="n">
        <v>104.287469257055</v>
      </c>
      <c r="H7" s="10" t="n">
        <v>105.367314998222</v>
      </c>
      <c r="I7" s="10" t="n">
        <v>107.462064440515</v>
      </c>
      <c r="J7" s="10" t="n">
        <v>110.896823650302</v>
      </c>
      <c r="K7" s="10" t="n">
        <v>114.24925888914</v>
      </c>
      <c r="L7" s="10" t="n">
        <v>117.920562692017</v>
      </c>
      <c r="M7" s="10" t="n">
        <v>119.370525189899</v>
      </c>
      <c r="N7" s="10" t="n">
        <v>119.833236842158</v>
      </c>
      <c r="O7" s="10" t="n">
        <v>119.957494795698</v>
      </c>
      <c r="P7" s="10" t="n">
        <v>122.454174116351</v>
      </c>
      <c r="Q7" s="10" t="n">
        <v>123.47187235971</v>
      </c>
      <c r="R7" s="10" t="n">
        <v>125.492863886512</v>
      </c>
      <c r="S7" s="10" t="n">
        <v>127.619060746699</v>
      </c>
      <c r="T7" s="11" t="n">
        <v>127.146266313479</v>
      </c>
      <c r="U7" s="11" t="n">
        <v>122.748906759692</v>
      </c>
      <c r="V7" s="11" t="n">
        <v>124.564265106433</v>
      </c>
      <c r="W7" s="12" t="n">
        <v>126.527500926535</v>
      </c>
      <c r="X7" s="12" t="n">
        <v>126.160207319519</v>
      </c>
      <c r="Y7" s="12" t="n">
        <v>126.360892610089</v>
      </c>
    </row>
    <row r="8" s="7" customFormat="true" ht="38.25" hidden="false" customHeight="true" outlineLevel="0" collapsed="false">
      <c r="A8" s="8" t="s">
        <v>4</v>
      </c>
      <c r="B8" s="9" t="n">
        <v>100</v>
      </c>
      <c r="C8" s="10" t="n">
        <v>100.489226909097</v>
      </c>
      <c r="D8" s="10" t="n">
        <v>100.99115805479</v>
      </c>
      <c r="E8" s="10" t="n">
        <v>101.47526568071</v>
      </c>
      <c r="F8" s="10" t="n">
        <v>101.851280392382</v>
      </c>
      <c r="G8" s="10" t="n">
        <v>102.214233948758</v>
      </c>
      <c r="H8" s="10" t="n">
        <v>102.570869871736</v>
      </c>
      <c r="I8" s="10" t="n">
        <v>102.922208914308</v>
      </c>
      <c r="J8" s="10" t="n">
        <v>103.281144980014</v>
      </c>
      <c r="K8" s="10" t="n">
        <v>103.666199907818</v>
      </c>
      <c r="L8" s="10" t="n">
        <v>104.330870462117</v>
      </c>
      <c r="M8" s="10" t="n">
        <v>105.077916817632</v>
      </c>
      <c r="N8" s="10" t="n">
        <v>105.842895320349</v>
      </c>
      <c r="O8" s="10" t="n">
        <v>106.599769871927</v>
      </c>
      <c r="P8" s="10" t="n">
        <v>107.336077630058</v>
      </c>
      <c r="Q8" s="10" t="n">
        <v>108.162809964708</v>
      </c>
      <c r="R8" s="10" t="n">
        <v>108.948341466913</v>
      </c>
      <c r="S8" s="10" t="n">
        <v>109.663166857543</v>
      </c>
      <c r="T8" s="11" t="n">
        <v>110.285910672285</v>
      </c>
      <c r="U8" s="11" t="n">
        <v>110.876707677085</v>
      </c>
      <c r="V8" s="11" t="n">
        <v>111.408532057015</v>
      </c>
      <c r="W8" s="12" t="n">
        <v>111.960395611445</v>
      </c>
      <c r="X8" s="12" t="n">
        <v>112.491463047854</v>
      </c>
      <c r="Y8" s="12" t="n">
        <v>113.050118403037</v>
      </c>
    </row>
    <row r="9" s="7" customFormat="true" ht="38.25" hidden="false" customHeight="true" outlineLevel="0" collapsed="false">
      <c r="A9" s="8" t="s">
        <v>5</v>
      </c>
      <c r="B9" s="10" t="n">
        <v>100</v>
      </c>
      <c r="C9" s="10" t="n">
        <v>101.886320271437</v>
      </c>
      <c r="D9" s="10" t="n">
        <v>100.636656369959</v>
      </c>
      <c r="E9" s="10" t="n">
        <v>93.8423687284944</v>
      </c>
      <c r="F9" s="10" t="n">
        <v>97.7034065920319</v>
      </c>
      <c r="G9" s="10" t="n">
        <v>97.2370072031019</v>
      </c>
      <c r="H9" s="10" t="n">
        <v>94.6759795846131</v>
      </c>
      <c r="I9" s="10" t="n">
        <v>97.6648777952481</v>
      </c>
      <c r="J9" s="10" t="n">
        <v>100.689093724436</v>
      </c>
      <c r="K9" s="10" t="n">
        <v>103.939630772786</v>
      </c>
      <c r="L9" s="10" t="n">
        <v>108.786712994222</v>
      </c>
      <c r="M9" s="10" t="n">
        <v>104.56104087968</v>
      </c>
      <c r="N9" s="10" t="n">
        <v>104.869333395387</v>
      </c>
      <c r="O9" s="10" t="n">
        <v>100.156338423929</v>
      </c>
      <c r="P9" s="10" t="n">
        <v>108.513746199778</v>
      </c>
      <c r="Q9" s="10" t="n">
        <v>106.241660221378</v>
      </c>
      <c r="R9" s="10" t="n">
        <v>107.890232325076</v>
      </c>
      <c r="S9" s="10" t="n">
        <v>111.057722135313</v>
      </c>
      <c r="T9" s="10" t="n">
        <v>109.455431879552</v>
      </c>
      <c r="U9" s="10" t="n">
        <v>96.516833018671</v>
      </c>
      <c r="V9" s="13" t="n">
        <v>97.1322793909575</v>
      </c>
      <c r="W9" s="12" t="n">
        <v>101.542397342448</v>
      </c>
      <c r="X9" s="12" t="n">
        <v>98.6230981808414</v>
      </c>
      <c r="Y9" s="12" t="n">
        <v>98.784891431215</v>
      </c>
    </row>
    <row r="11" customFormat="false" ht="12.75" hidden="false" customHeight="false" outlineLevel="0" collapsed="false">
      <c r="A11" s="14" t="s">
        <v>6</v>
      </c>
    </row>
    <row r="12" customFormat="false" ht="12.75" hidden="false" customHeight="false" outlineLevel="0" collapsed="false">
      <c r="A12" s="14" t="s">
        <v>7</v>
      </c>
    </row>
  </sheetData>
  <printOptions headings="false" gridLines="false" gridLinesSet="true" horizontalCentered="false" verticalCentered="false"/>
  <pageMargins left="0.379861111111111" right="0.359722222222222" top="0.670138888888889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4:00:43Z</dcterms:created>
  <dc:creator/>
  <dc:description/>
  <dc:language>en-US</dc:language>
  <cp:lastModifiedBy/>
  <cp:lastPrinted>2016-03-09T15:58:44Z</cp:lastPrinted>
  <dcterms:modified xsi:type="dcterms:W3CDTF">2016-05-03T09:18:29Z</dcterms:modified>
  <cp:revision>0</cp:revision>
  <dc:subject/>
  <dc:title/>
</cp:coreProperties>
</file>