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rajectoires professionnelles sur les trois premières années de vie active des jeunes sortis d'une formation environnementale en 2010, selon la spécialité</t>
  </si>
  <si>
    <t xml:space="preserve">En %</t>
  </si>
  <si>
    <t xml:space="preserve">Accès durable à l'emploi</t>
  </si>
  <si>
    <t xml:space="preserve">Accès progressif à l'emploi</t>
  </si>
  <si>
    <t xml:space="preserve">Sortie d'emploi</t>
  </si>
  <si>
    <t xml:space="preserve">Maintien aux marges de l'emploi</t>
  </si>
  <si>
    <t xml:space="preserve">Retour à la formation</t>
  </si>
  <si>
    <t xml:space="preserve">Hygiène, sécurité, santé, environnement</t>
  </si>
  <si>
    <t xml:space="preserve">Protection de la nature, gestion et étude des milieux et des équilibres écologiques</t>
  </si>
  <si>
    <t xml:space="preserve">Gestion sociétale de l'environnement</t>
  </si>
  <si>
    <t xml:space="preserve">Aménagement du territoire et cadre de vie</t>
  </si>
  <si>
    <t xml:space="preserve">Ensemble des formations environnementales</t>
  </si>
  <si>
    <t xml:space="preserve">Maîtrise de l'énergie et énergies renouvelables</t>
  </si>
  <si>
    <t xml:space="preserve">Prévention et réduction des pollutions, nuisances et risques</t>
  </si>
  <si>
    <r>
      <rPr>
        <b val="true"/>
        <sz val="10"/>
        <color rgb="FF000000"/>
        <rFont val="Arial"/>
        <family val="2"/>
      </rPr>
      <t xml:space="preserve">Note :</t>
    </r>
    <r>
      <rPr>
        <sz val="10"/>
        <color rgb="FF000000"/>
        <rFont val="Arial"/>
        <family val="2"/>
      </rPr>
      <t xml:space="preserve">  sortie d'emploi vers le chômage ou l'inactivité ; maintien aux marges de l'emploi = chômage durable/récurrent ou inactivité durable.</t>
    </r>
  </si>
  <si>
    <r>
      <rPr>
        <b val="true"/>
        <sz val="10"/>
        <color rgb="FF000000"/>
        <rFont val="Arial"/>
        <family val="2"/>
      </rPr>
      <t xml:space="preserve">Champ </t>
    </r>
    <r>
      <rPr>
        <sz val="10"/>
        <color rgb="FF000000"/>
        <rFont val="Arial"/>
        <family val="2"/>
      </rPr>
      <t xml:space="preserve">: France métropolitaine. Diplôme préparé en 2009-2010. </t>
    </r>
  </si>
  <si>
    <r>
      <rPr>
        <b val="true"/>
        <sz val="10"/>
        <color rgb="FF000000"/>
        <rFont val="Arial"/>
        <family val="2"/>
      </rPr>
      <t xml:space="preserve">Source : </t>
    </r>
    <r>
      <rPr>
        <sz val="10"/>
        <color rgb="FF000000"/>
        <rFont val="Arial"/>
        <family val="2"/>
      </rPr>
      <t xml:space="preserve">Céreq, enquête 2013 auprès de la « Génération 2010 ». Traitements : SOeS, 2014/20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DEADA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BACC6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ajectoires professionnelles sur les trois premières années de vie active des jeunes sortis d'une formation environnementale en 2010, selon la spécialité</a:t>
            </a:r>
          </a:p>
        </c:rich>
      </c:tx>
      <c:layout>
        <c:manualLayout>
          <c:xMode val="edge"/>
          <c:yMode val="edge"/>
          <c:x val="0.13683300928926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27846187081"/>
          <c:y val="0.125597400114701"/>
          <c:w val="0.935407215381292"/>
          <c:h val="0.6427706620786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onnées!$B$4</c:f>
              <c:strCache>
                <c:ptCount val="1"/>
                <c:pt idx="0">
                  <c:v>Accès durable à l'emplo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1</c:f>
              <c:strCache>
                <c:ptCount val="7"/>
                <c:pt idx="0">
                  <c:v>Hygiène, sécurité, santé, environnement</c:v>
                </c:pt>
                <c:pt idx="1">
                  <c:v>Protection de la nature, gestion et étude des milieux et des équilibres écologiques</c:v>
                </c:pt>
                <c:pt idx="2">
                  <c:v>Gestion sociétale de l'environnement</c:v>
                </c:pt>
                <c:pt idx="3">
                  <c:v>Aménagement du territoire et cadre de vie</c:v>
                </c:pt>
                <c:pt idx="4">
                  <c:v>Ensemble des formations environnementales</c:v>
                </c:pt>
                <c:pt idx="5">
                  <c:v>Maîtrise de l'énergie et énergies renouvelables</c:v>
                </c:pt>
                <c:pt idx="6">
                  <c:v>Prévention et réduction des pollutions, nuisances et risques</c:v>
                </c:pt>
              </c:strCache>
            </c:strRef>
          </c:cat>
          <c:val>
            <c:numRef>
              <c:f>Données!$B$5:$B$11</c:f>
              <c:numCache>
                <c:formatCode>General</c:formatCode>
                <c:ptCount val="7"/>
                <c:pt idx="0">
                  <c:v>43.6900649262772</c:v>
                </c:pt>
                <c:pt idx="1">
                  <c:v>53.2949925271169</c:v>
                </c:pt>
                <c:pt idx="2">
                  <c:v>56.5938080283598</c:v>
                </c:pt>
                <c:pt idx="3">
                  <c:v>58.0603441097594</c:v>
                </c:pt>
                <c:pt idx="4">
                  <c:v>58.4453279745079</c:v>
                </c:pt>
                <c:pt idx="5">
                  <c:v>64.3704826824959</c:v>
                </c:pt>
                <c:pt idx="6">
                  <c:v>71.3683610448886</c:v>
                </c:pt>
              </c:numCache>
            </c:numRef>
          </c:val>
        </c:ser>
        <c:ser>
          <c:idx val="1"/>
          <c:order val="1"/>
          <c:tx>
            <c:strRef>
              <c:f>Données!$C$4</c:f>
              <c:strCache>
                <c:ptCount val="1"/>
                <c:pt idx="0">
                  <c:v>Accès progressif à l'emploi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1</c:f>
              <c:strCache>
                <c:ptCount val="7"/>
                <c:pt idx="0">
                  <c:v>Hygiène, sécurité, santé, environnement</c:v>
                </c:pt>
                <c:pt idx="1">
                  <c:v>Protection de la nature, gestion et étude des milieux et des équilibres écologiques</c:v>
                </c:pt>
                <c:pt idx="2">
                  <c:v>Gestion sociétale de l'environnement</c:v>
                </c:pt>
                <c:pt idx="3">
                  <c:v>Aménagement du territoire et cadre de vie</c:v>
                </c:pt>
                <c:pt idx="4">
                  <c:v>Ensemble des formations environnementales</c:v>
                </c:pt>
                <c:pt idx="5">
                  <c:v>Maîtrise de l'énergie et énergies renouvelables</c:v>
                </c:pt>
                <c:pt idx="6">
                  <c:v>Prévention et réduction des pollutions, nuisances et risques</c:v>
                </c:pt>
              </c:strCache>
            </c:strRef>
          </c:cat>
          <c:val>
            <c:numRef>
              <c:f>Données!$C$5:$C$11</c:f>
              <c:numCache>
                <c:formatCode>General</c:formatCode>
                <c:ptCount val="7"/>
                <c:pt idx="0">
                  <c:v>12.0686209985135</c:v>
                </c:pt>
                <c:pt idx="1">
                  <c:v>16.1401863179966</c:v>
                </c:pt>
                <c:pt idx="2">
                  <c:v>12.857836734832</c:v>
                </c:pt>
                <c:pt idx="3">
                  <c:v>12.1688296899933</c:v>
                </c:pt>
                <c:pt idx="4">
                  <c:v>13.3628124480037</c:v>
                </c:pt>
                <c:pt idx="5">
                  <c:v>14.0711757781211</c:v>
                </c:pt>
                <c:pt idx="6">
                  <c:v>10.4907120853688</c:v>
                </c:pt>
              </c:numCache>
            </c:numRef>
          </c:val>
        </c:ser>
        <c:ser>
          <c:idx val="2"/>
          <c:order val="2"/>
          <c:tx>
            <c:strRef>
              <c:f>Données!$D$4</c:f>
              <c:strCache>
                <c:ptCount val="1"/>
                <c:pt idx="0">
                  <c:v>Sortie d'emploi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1</c:f>
              <c:strCache>
                <c:ptCount val="7"/>
                <c:pt idx="0">
                  <c:v>Hygiène, sécurité, santé, environnement</c:v>
                </c:pt>
                <c:pt idx="1">
                  <c:v>Protection de la nature, gestion et étude des milieux et des équilibres écologiques</c:v>
                </c:pt>
                <c:pt idx="2">
                  <c:v>Gestion sociétale de l'environnement</c:v>
                </c:pt>
                <c:pt idx="3">
                  <c:v>Aménagement du territoire et cadre de vie</c:v>
                </c:pt>
                <c:pt idx="4">
                  <c:v>Ensemble des formations environnementales</c:v>
                </c:pt>
                <c:pt idx="5">
                  <c:v>Maîtrise de l'énergie et énergies renouvelables</c:v>
                </c:pt>
                <c:pt idx="6">
                  <c:v>Prévention et réduction des pollutions, nuisances et risques</c:v>
                </c:pt>
              </c:strCache>
            </c:strRef>
          </c:cat>
          <c:val>
            <c:numRef>
              <c:f>Données!$D$5:$D$11</c:f>
              <c:numCache>
                <c:formatCode>General</c:formatCode>
                <c:ptCount val="7"/>
                <c:pt idx="0">
                  <c:v>10.4636169677419</c:v>
                </c:pt>
                <c:pt idx="1">
                  <c:v>8.98517982624131</c:v>
                </c:pt>
                <c:pt idx="2">
                  <c:v>16.5981137565489</c:v>
                </c:pt>
                <c:pt idx="3">
                  <c:v>12.2266764538786</c:v>
                </c:pt>
                <c:pt idx="4">
                  <c:v>10.3508275763513</c:v>
                </c:pt>
                <c:pt idx="5">
                  <c:v>10.4949086892285</c:v>
                </c:pt>
                <c:pt idx="6">
                  <c:v>4.88203073142924</c:v>
                </c:pt>
              </c:numCache>
            </c:numRef>
          </c:val>
        </c:ser>
        <c:ser>
          <c:idx val="3"/>
          <c:order val="3"/>
          <c:tx>
            <c:strRef>
              <c:f>Données!$E$4</c:f>
              <c:strCache>
                <c:ptCount val="1"/>
                <c:pt idx="0">
                  <c:v>Maintien aux marges de l'emploi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deada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1</c:f>
              <c:strCache>
                <c:ptCount val="7"/>
                <c:pt idx="0">
                  <c:v>Hygiène, sécurité, santé, environnement</c:v>
                </c:pt>
                <c:pt idx="1">
                  <c:v>Protection de la nature, gestion et étude des milieux et des équilibres écologiques</c:v>
                </c:pt>
                <c:pt idx="2">
                  <c:v>Gestion sociétale de l'environnement</c:v>
                </c:pt>
                <c:pt idx="3">
                  <c:v>Aménagement du territoire et cadre de vie</c:v>
                </c:pt>
                <c:pt idx="4">
                  <c:v>Ensemble des formations environnementales</c:v>
                </c:pt>
                <c:pt idx="5">
                  <c:v>Maîtrise de l'énergie et énergies renouvelables</c:v>
                </c:pt>
                <c:pt idx="6">
                  <c:v>Prévention et réduction des pollutions, nuisances et risques</c:v>
                </c:pt>
              </c:strCache>
            </c:strRef>
          </c:cat>
          <c:val>
            <c:numRef>
              <c:f>Données!$E$5:$E$11</c:f>
              <c:numCache>
                <c:formatCode>General</c:formatCode>
                <c:ptCount val="7"/>
                <c:pt idx="0">
                  <c:v>27.2853714459466</c:v>
                </c:pt>
                <c:pt idx="1">
                  <c:v>7.30851097268293</c:v>
                </c:pt>
                <c:pt idx="2">
                  <c:v>6.05866694976631</c:v>
                </c:pt>
                <c:pt idx="3">
                  <c:v>11.3229354678683</c:v>
                </c:pt>
                <c:pt idx="4">
                  <c:v>10.0574455471322</c:v>
                </c:pt>
                <c:pt idx="5">
                  <c:v>7.63351257725346</c:v>
                </c:pt>
                <c:pt idx="6">
                  <c:v>6.19291919142203</c:v>
                </c:pt>
              </c:numCache>
            </c:numRef>
          </c:val>
        </c:ser>
        <c:ser>
          <c:idx val="4"/>
          <c:order val="4"/>
          <c:tx>
            <c:strRef>
              <c:f>Données!$F$4</c:f>
              <c:strCache>
                <c:ptCount val="1"/>
                <c:pt idx="0">
                  <c:v>Retour à la formatio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1</c:f>
              <c:strCache>
                <c:ptCount val="7"/>
                <c:pt idx="0">
                  <c:v>Hygiène, sécurité, santé, environnement</c:v>
                </c:pt>
                <c:pt idx="1">
                  <c:v>Protection de la nature, gestion et étude des milieux et des équilibres écologiques</c:v>
                </c:pt>
                <c:pt idx="2">
                  <c:v>Gestion sociétale de l'environnement</c:v>
                </c:pt>
                <c:pt idx="3">
                  <c:v>Aménagement du territoire et cadre de vie</c:v>
                </c:pt>
                <c:pt idx="4">
                  <c:v>Ensemble des formations environnementales</c:v>
                </c:pt>
                <c:pt idx="5">
                  <c:v>Maîtrise de l'énergie et énergies renouvelables</c:v>
                </c:pt>
                <c:pt idx="6">
                  <c:v>Prévention et réduction des pollutions, nuisances et risques</c:v>
                </c:pt>
              </c:strCache>
            </c:strRef>
          </c:cat>
          <c:val>
            <c:numRef>
              <c:f>Données!$F$5:$F$11</c:f>
              <c:numCache>
                <c:formatCode>General</c:formatCode>
                <c:ptCount val="7"/>
                <c:pt idx="0">
                  <c:v>6.49232566152087</c:v>
                </c:pt>
                <c:pt idx="1">
                  <c:v>14.2711303559622</c:v>
                </c:pt>
                <c:pt idx="2">
                  <c:v>7.89157453049299</c:v>
                </c:pt>
                <c:pt idx="3">
                  <c:v>6.22121427850042</c:v>
                </c:pt>
                <c:pt idx="4">
                  <c:v>7.78358645400483</c:v>
                </c:pt>
                <c:pt idx="5">
                  <c:v>3.42992027290106</c:v>
                </c:pt>
                <c:pt idx="6">
                  <c:v>7.06597694689132</c:v>
                </c:pt>
              </c:numCache>
            </c:numRef>
          </c:val>
        </c:ser>
        <c:gapWidth val="150"/>
        <c:overlap val="100"/>
        <c:axId val="95189569"/>
        <c:axId val="65465215"/>
      </c:barChart>
      <c:catAx>
        <c:axId val="95189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5215"/>
        <c:crossesAt val="0"/>
        <c:auto val="1"/>
        <c:lblAlgn val="ctr"/>
        <c:lblOffset val="100"/>
        <c:noMultiLvlLbl val="0"/>
      </c:catAx>
      <c:valAx>
        <c:axId val="65465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9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7781378267444"/>
          <c:y val="0.784362454597591"/>
          <c:w val="0.97399006264852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960</xdr:colOff>
      <xdr:row>32</xdr:row>
      <xdr:rowOff>134280</xdr:rowOff>
    </xdr:from>
    <xdr:to>
      <xdr:col>10</xdr:col>
      <xdr:colOff>564480</xdr:colOff>
      <xdr:row>35</xdr:row>
      <xdr:rowOff>139680</xdr:rowOff>
    </xdr:to>
    <xdr:sp>
      <xdr:nvSpPr>
        <xdr:cNvPr id="1" name="ZoneTexte 1"/>
        <xdr:cNvSpPr/>
      </xdr:nvSpPr>
      <xdr:spPr>
        <a:xfrm>
          <a:off x="399960" y="5336280"/>
          <a:ext cx="829260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ortie d'emploi vers le chômage ou l'inactivité ; maintien aux marges de l'emploi = chômage durable/récurrent ou inactivité durab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rance métropolitaine. Diplôme préparé en 2009-2010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éreq, enquête 2013 auprès de la « Génération 2010 ». Traitements : SOeS, 2014-201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5.5625" defaultRowHeight="14.25" zeroHeight="false" outlineLevelRow="0" outlineLevelCol="0"/>
  <cols>
    <col collapsed="false" customWidth="true" hidden="false" outlineLevel="0" max="1" min="1" style="1" width="68.56"/>
    <col collapsed="false" customWidth="true" hidden="false" outlineLevel="0" max="6" min="2" style="1" width="12.56"/>
    <col collapsed="false" customWidth="true" hidden="false" outlineLevel="0" max="250" min="7" style="1" width="11.42"/>
    <col collapsed="false" customWidth="false" hidden="false" outlineLevel="0" max="257" min="251" style="1" width="5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s="5" customFormat="true" ht="38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s="8" customFormat="true" ht="14.25" hidden="false" customHeight="false" outlineLevel="0" collapsed="false">
      <c r="A5" s="6" t="s">
        <v>7</v>
      </c>
      <c r="B5" s="7" t="n">
        <v>43.6900649262772</v>
      </c>
      <c r="C5" s="7" t="n">
        <v>12.0686209985135</v>
      </c>
      <c r="D5" s="7" t="n">
        <v>10.4636169677419</v>
      </c>
      <c r="E5" s="7" t="n">
        <v>27.2853714459466</v>
      </c>
      <c r="F5" s="7" t="n">
        <v>6.49232566152087</v>
      </c>
    </row>
    <row r="6" s="8" customFormat="true" ht="14.25" hidden="false" customHeight="false" outlineLevel="0" collapsed="false">
      <c r="A6" s="6" t="s">
        <v>8</v>
      </c>
      <c r="B6" s="7" t="n">
        <v>53.2949925271169</v>
      </c>
      <c r="C6" s="7" t="n">
        <v>16.1401863179966</v>
      </c>
      <c r="D6" s="7" t="n">
        <v>8.98517982624131</v>
      </c>
      <c r="E6" s="7" t="n">
        <v>7.30851097268293</v>
      </c>
      <c r="F6" s="7" t="n">
        <v>14.2711303559622</v>
      </c>
    </row>
    <row r="7" s="8" customFormat="true" ht="14.25" hidden="false" customHeight="false" outlineLevel="0" collapsed="false">
      <c r="A7" s="6" t="s">
        <v>9</v>
      </c>
      <c r="B7" s="7" t="n">
        <v>56.5938080283598</v>
      </c>
      <c r="C7" s="7" t="n">
        <v>12.857836734832</v>
      </c>
      <c r="D7" s="7" t="n">
        <v>16.5981137565489</v>
      </c>
      <c r="E7" s="7" t="n">
        <v>6.05866694976631</v>
      </c>
      <c r="F7" s="7" t="n">
        <v>7.89157453049299</v>
      </c>
    </row>
    <row r="8" s="8" customFormat="true" ht="14.25" hidden="false" customHeight="false" outlineLevel="0" collapsed="false">
      <c r="A8" s="6" t="s">
        <v>10</v>
      </c>
      <c r="B8" s="7" t="n">
        <v>58.0603441097594</v>
      </c>
      <c r="C8" s="7" t="n">
        <v>12.1688296899933</v>
      </c>
      <c r="D8" s="7" t="n">
        <v>12.2266764538786</v>
      </c>
      <c r="E8" s="7" t="n">
        <v>11.3229354678683</v>
      </c>
      <c r="F8" s="7" t="n">
        <v>6.22121427850042</v>
      </c>
    </row>
    <row r="9" s="8" customFormat="true" ht="14.25" hidden="false" customHeight="false" outlineLevel="0" collapsed="false">
      <c r="A9" s="9" t="s">
        <v>11</v>
      </c>
      <c r="B9" s="10" t="n">
        <v>58.4453279745079</v>
      </c>
      <c r="C9" s="10" t="n">
        <v>13.3628124480037</v>
      </c>
      <c r="D9" s="10" t="n">
        <v>10.3508275763513</v>
      </c>
      <c r="E9" s="10" t="n">
        <v>10.0574455471322</v>
      </c>
      <c r="F9" s="10" t="n">
        <v>7.78358645400483</v>
      </c>
    </row>
    <row r="10" s="8" customFormat="true" ht="14.25" hidden="false" customHeight="false" outlineLevel="0" collapsed="false">
      <c r="A10" s="6" t="s">
        <v>12</v>
      </c>
      <c r="B10" s="7" t="n">
        <v>64.3704826824959</v>
      </c>
      <c r="C10" s="7" t="n">
        <v>14.0711757781211</v>
      </c>
      <c r="D10" s="7" t="n">
        <v>10.4949086892285</v>
      </c>
      <c r="E10" s="7" t="n">
        <v>7.63351257725346</v>
      </c>
      <c r="F10" s="7" t="n">
        <v>3.42992027290106</v>
      </c>
    </row>
    <row r="11" s="8" customFormat="true" ht="14.25" hidden="false" customHeight="false" outlineLevel="0" collapsed="false">
      <c r="A11" s="6" t="s">
        <v>13</v>
      </c>
      <c r="B11" s="7" t="n">
        <v>71.3683610448886</v>
      </c>
      <c r="C11" s="7" t="n">
        <v>10.4907120853688</v>
      </c>
      <c r="D11" s="7" t="n">
        <v>4.88203073142924</v>
      </c>
      <c r="E11" s="7" t="n">
        <v>6.19291919142203</v>
      </c>
      <c r="F11" s="7" t="n">
        <v>7.06597694689132</v>
      </c>
    </row>
    <row r="12" s="8" customFormat="true" ht="14.25" hidden="false" customHeight="false" outlineLevel="0" collapsed="false">
      <c r="A12" s="11"/>
      <c r="B12" s="12"/>
      <c r="C12" s="12"/>
      <c r="D12" s="12"/>
      <c r="E12" s="12"/>
    </row>
    <row r="13" s="8" customFormat="true" ht="25.5" hidden="false" customHeight="false" outlineLevel="0" collapsed="false">
      <c r="A13" s="13" t="s">
        <v>14</v>
      </c>
      <c r="B13" s="14"/>
      <c r="C13" s="14"/>
      <c r="D13" s="14"/>
    </row>
    <row r="14" s="8" customFormat="true" ht="14.25" hidden="false" customHeight="false" outlineLevel="0" collapsed="false">
      <c r="A14" s="13" t="s">
        <v>15</v>
      </c>
      <c r="B14" s="14"/>
      <c r="C14" s="14"/>
      <c r="D14" s="14"/>
    </row>
    <row r="15" customFormat="false" ht="14.25" hidden="false" customHeight="false" outlineLevel="0" collapsed="false">
      <c r="A15" s="15" t="s">
        <v>16</v>
      </c>
      <c r="B15" s="16"/>
      <c r="C15" s="1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4:58:17Z</dcterms:created>
  <dc:creator>Sophie Margontier</dc:creator>
  <dc:description/>
  <dc:language>en-US</dc:language>
  <cp:lastModifiedBy>priscille.fay.i</cp:lastModifiedBy>
  <cp:lastPrinted>2015-06-24T07:58:53Z</cp:lastPrinted>
  <dcterms:modified xsi:type="dcterms:W3CDTF">2015-09-21T13:36:56Z</dcterms:modified>
  <cp:revision>0</cp:revision>
  <dc:subject/>
  <dc:title/>
</cp:coreProperties>
</file>