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tuations en 2013 des jeunes sortis de formation en 2010</t>
  </si>
  <si>
    <t xml:space="preserve">En %</t>
  </si>
  <si>
    <t xml:space="preserve">Emploi</t>
  </si>
  <si>
    <t xml:space="preserve">Chômage</t>
  </si>
  <si>
    <t xml:space="preserve">Autres situations (inactivité)</t>
  </si>
  <si>
    <t xml:space="preserve">Formation</t>
  </si>
  <si>
    <t xml:space="preserve">Reprise d'études</t>
  </si>
  <si>
    <t xml:space="preserve">Sortants de formations environnementales</t>
  </si>
  <si>
    <t xml:space="preserve">Sortants de formations non environnementales</t>
  </si>
  <si>
    <r>
      <rPr>
        <b val="true"/>
        <sz val="10"/>
        <color rgb="FF000000"/>
        <rFont val="Arial"/>
        <family val="2"/>
      </rPr>
      <t xml:space="preserve">Champ </t>
    </r>
    <r>
      <rPr>
        <sz val="10"/>
        <color rgb="FF000000"/>
        <rFont val="Arial"/>
        <family val="2"/>
      </rPr>
      <t xml:space="preserve">: France métropolitaine. Diplôme préparé en 2009-2010. </t>
    </r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Céreq, enquête 2013 auprès de la « Génération 2010 ». Traitements : SOeS, 2014/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77933C"/>
      <rgbColor rgb="FF800080"/>
      <rgbColor rgb="FF1F497D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79646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tuations en 2013 des jeunes sortis de formation en 2010 (en %)</a:t>
            </a:r>
          </a:p>
        </c:rich>
      </c:tx>
      <c:layout>
        <c:manualLayout>
          <c:xMode val="edge"/>
          <c:yMode val="edge"/>
          <c:x val="0.178656297256427"/>
          <c:y val="0.015930669725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728667098725"/>
          <c:y val="0.178550946281782"/>
          <c:w val="0.453056815726939"/>
          <c:h val="0.677881858153317"/>
        </c:manualLayout>
      </c:layout>
      <c:doughnutChart>
        <c:varyColors val="1"/>
        <c:ser>
          <c:idx val="0"/>
          <c:order val="0"/>
          <c:tx>
            <c:strRef>
              <c:f>Données!$A$5</c:f>
              <c:strCache>
                <c:ptCount val="1"/>
                <c:pt idx="0">
                  <c:v>Sortants de formations environnemen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ées!$B$4:$F$4</c:f>
              <c:strCache>
                <c:ptCount val="5"/>
                <c:pt idx="0">
                  <c:v>Emploi</c:v>
                </c:pt>
                <c:pt idx="1">
                  <c:v>Chômage</c:v>
                </c:pt>
                <c:pt idx="2">
                  <c:v>Autres situations (inactivité)</c:v>
                </c:pt>
                <c:pt idx="3">
                  <c:v>Formation</c:v>
                </c:pt>
                <c:pt idx="4">
                  <c:v>Reprise d'études</c:v>
                </c:pt>
              </c:strCache>
            </c:strRef>
          </c:cat>
          <c:val>
            <c:numRef>
              <c:f>Données!$B$5:$F$5</c:f>
              <c:numCache>
                <c:formatCode>General</c:formatCode>
                <c:ptCount val="5"/>
                <c:pt idx="0">
                  <c:v>72.1934956522206</c:v>
                </c:pt>
                <c:pt idx="1">
                  <c:v>18.0546406820838</c:v>
                </c:pt>
                <c:pt idx="2">
                  <c:v>3.23889907571381</c:v>
                </c:pt>
                <c:pt idx="3">
                  <c:v>1.776687619747</c:v>
                </c:pt>
                <c:pt idx="4">
                  <c:v>4.73627697023479</c:v>
                </c:pt>
              </c:numCache>
            </c:numRef>
          </c:val>
        </c:ser>
        <c:ser>
          <c:idx val="1"/>
          <c:order val="1"/>
          <c:tx>
            <c:strRef>
              <c:f>Données!$A$6</c:f>
              <c:strCache>
                <c:ptCount val="1"/>
                <c:pt idx="0">
                  <c:v>Sortants de formations non environnement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ées!$B$4:$F$4</c:f>
              <c:strCache>
                <c:ptCount val="5"/>
                <c:pt idx="0">
                  <c:v>Emploi</c:v>
                </c:pt>
                <c:pt idx="1">
                  <c:v>Chômage</c:v>
                </c:pt>
                <c:pt idx="2">
                  <c:v>Autres situations (inactivité)</c:v>
                </c:pt>
                <c:pt idx="3">
                  <c:v>Formation</c:v>
                </c:pt>
                <c:pt idx="4">
                  <c:v>Reprise d'études</c:v>
                </c:pt>
              </c:strCache>
            </c:strRef>
          </c:cat>
          <c:val>
            <c:numRef>
              <c:f>Données!$B$6:$F$6</c:f>
              <c:numCache>
                <c:formatCode>General</c:formatCode>
                <c:ptCount val="5"/>
                <c:pt idx="0">
                  <c:v>69.2786454547505</c:v>
                </c:pt>
                <c:pt idx="1">
                  <c:v>18.5247076488238</c:v>
                </c:pt>
                <c:pt idx="2">
                  <c:v>3.74068263442231</c:v>
                </c:pt>
                <c:pt idx="3">
                  <c:v>2.3604519776181</c:v>
                </c:pt>
                <c:pt idx="4">
                  <c:v>6.095512284385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1119032188"/>
          <c:y val="0.356974447205761"/>
          <c:w val="0.210326204363793"/>
          <c:h val="0.29446249920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3040</xdr:colOff>
      <xdr:row>7</xdr:row>
      <xdr:rowOff>3600</xdr:rowOff>
    </xdr:from>
    <xdr:to>
      <xdr:col>4</xdr:col>
      <xdr:colOff>110880</xdr:colOff>
      <xdr:row>10</xdr:row>
      <xdr:rowOff>90360</xdr:rowOff>
    </xdr:to>
    <xdr:sp>
      <xdr:nvSpPr>
        <xdr:cNvPr id="1" name="ZoneTexte 1"/>
        <xdr:cNvSpPr/>
      </xdr:nvSpPr>
      <xdr:spPr>
        <a:xfrm>
          <a:off x="1105920" y="1141560"/>
          <a:ext cx="225612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ions  non environnement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840</xdr:colOff>
      <xdr:row>18</xdr:row>
      <xdr:rowOff>3600</xdr:rowOff>
    </xdr:from>
    <xdr:to>
      <xdr:col>6</xdr:col>
      <xdr:colOff>509760</xdr:colOff>
      <xdr:row>20</xdr:row>
      <xdr:rowOff>161280</xdr:rowOff>
    </xdr:to>
    <xdr:sp>
      <xdr:nvSpPr>
        <xdr:cNvPr id="2" name="ZoneTexte 1"/>
        <xdr:cNvSpPr/>
      </xdr:nvSpPr>
      <xdr:spPr>
        <a:xfrm>
          <a:off x="3483000" y="2929680"/>
          <a:ext cx="190368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ions   environnement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76320</xdr:rowOff>
    </xdr:from>
    <xdr:to>
      <xdr:col>10</xdr:col>
      <xdr:colOff>483120</xdr:colOff>
      <xdr:row>35</xdr:row>
      <xdr:rowOff>108720</xdr:rowOff>
    </xdr:to>
    <xdr:sp>
      <xdr:nvSpPr>
        <xdr:cNvPr id="3" name="ZoneTexte 1"/>
        <xdr:cNvSpPr/>
      </xdr:nvSpPr>
      <xdr:spPr>
        <a:xfrm>
          <a:off x="360360" y="5278320"/>
          <a:ext cx="825084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 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es parties hachurées correspondent aux résultats des formations non environnemental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rance métropolitaine. Diplôme préparé en 2009-2010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éreq, enquête 2013 auprès de la « Génération 2010 ». Traitements : SOeS, 2014-2015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5.5625" defaultRowHeight="14.25" zeroHeight="false" outlineLevelRow="0" outlineLevelCol="0"/>
  <cols>
    <col collapsed="false" customWidth="true" hidden="false" outlineLevel="0" max="1" min="1" style="1" width="68.56"/>
    <col collapsed="false" customWidth="true" hidden="false" outlineLevel="0" max="6" min="2" style="1" width="12.56"/>
    <col collapsed="false" customWidth="true" hidden="false" outlineLevel="0" max="250" min="7" style="1" width="11.42"/>
    <col collapsed="false" customWidth="false" hidden="false" outlineLevel="0" max="257" min="251" style="1" width="5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s="5" customFormat="true" ht="38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9" customFormat="true" ht="14.25" hidden="false" customHeight="false" outlineLevel="0" collapsed="false">
      <c r="A5" s="6" t="s">
        <v>7</v>
      </c>
      <c r="B5" s="7" t="n">
        <v>72.1934956522206</v>
      </c>
      <c r="C5" s="7" t="n">
        <v>18.0546406820838</v>
      </c>
      <c r="D5" s="7" t="n">
        <v>3.23889907571381</v>
      </c>
      <c r="E5" s="7" t="n">
        <v>1.776687619747</v>
      </c>
      <c r="F5" s="7" t="n">
        <v>4.73627697023479</v>
      </c>
      <c r="G5" s="8"/>
    </row>
    <row r="6" s="9" customFormat="true" ht="14.25" hidden="false" customHeight="false" outlineLevel="0" collapsed="false">
      <c r="A6" s="6" t="s">
        <v>8</v>
      </c>
      <c r="B6" s="7" t="n">
        <v>69.2786454547505</v>
      </c>
      <c r="C6" s="7" t="n">
        <v>18.5247076488238</v>
      </c>
      <c r="D6" s="7" t="n">
        <v>3.74068263442231</v>
      </c>
      <c r="E6" s="7" t="n">
        <v>2.3604519776181</v>
      </c>
      <c r="F6" s="7" t="n">
        <v>6.09551228438533</v>
      </c>
      <c r="G6" s="8"/>
    </row>
    <row r="7" s="9" customFormat="true" ht="14.25" hidden="false" customHeight="false" outlineLevel="0" collapsed="false">
      <c r="A7" s="10"/>
      <c r="B7" s="11"/>
      <c r="C7" s="11"/>
      <c r="D7" s="11"/>
      <c r="E7" s="11"/>
    </row>
    <row r="8" s="9" customFormat="true" ht="14.25" hidden="false" customHeight="false" outlineLevel="0" collapsed="false">
      <c r="A8" s="12" t="s">
        <v>9</v>
      </c>
      <c r="B8" s="13"/>
      <c r="C8" s="13"/>
      <c r="D8" s="13"/>
    </row>
    <row r="9" customFormat="false" ht="14.25" hidden="false" customHeight="false" outlineLevel="0" collapsed="false">
      <c r="A9" s="14" t="s">
        <v>10</v>
      </c>
    </row>
    <row r="10" customFormat="false" ht="14.25" hidden="false" customHeight="false" outlineLevel="0" collapsed="false">
      <c r="B10" s="15"/>
      <c r="C10" s="1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58:17Z</dcterms:created>
  <dc:creator>Sophie Margontier</dc:creator>
  <dc:description/>
  <dc:language>en-US</dc:language>
  <cp:lastModifiedBy>priscille.fay.i</cp:lastModifiedBy>
  <cp:lastPrinted>2015-06-24T08:40:18Z</cp:lastPrinted>
  <dcterms:modified xsi:type="dcterms:W3CDTF">2015-09-21T13:59:37Z</dcterms:modified>
  <cp:revision>0</cp:revision>
  <dc:subject/>
  <dc:title/>
</cp:coreProperties>
</file>